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ětské kategorie" sheetId="1" state="visible" r:id="rId2"/>
    <sheet name="JUNDOR" sheetId="2" state="visible" r:id="rId3"/>
    <sheet name="BĚH S BEČKOU" sheetId="3" state="visible" r:id="rId4"/>
    <sheet name="Muži" sheetId="4" state="visible" r:id="rId5"/>
    <sheet name="Ženy" sheetId="5" state="visible" r:id="rId6"/>
    <sheet name="Štafe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829">
  <si>
    <t xml:space="preserve">VNOROVSKÁ 10</t>
  </si>
  <si>
    <t xml:space="preserve"> VNOROVY</t>
  </si>
  <si>
    <t xml:space="preserve">15.ročník</t>
  </si>
  <si>
    <t xml:space="preserve">PŘÍPRAVKA - DÍVKY</t>
  </si>
  <si>
    <t xml:space="preserve">2000 - 2001</t>
  </si>
  <si>
    <t xml:space="preserve">300 m</t>
  </si>
  <si>
    <t xml:space="preserve">10-11 roků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1.</t>
  </si>
  <si>
    <t xml:space="preserve">Pří - DÍVKY</t>
  </si>
  <si>
    <t xml:space="preserve">Beňková Melanie</t>
  </si>
  <si>
    <t xml:space="preserve">Borský Mikuláš</t>
  </si>
  <si>
    <t xml:space="preserve">2.</t>
  </si>
  <si>
    <t xml:space="preserve">Knotková Michaela</t>
  </si>
  <si>
    <t xml:space="preserve">Atletický klub Hodonín</t>
  </si>
  <si>
    <t xml:space="preserve">3.</t>
  </si>
  <si>
    <t xml:space="preserve">Valášková Barbora</t>
  </si>
  <si>
    <t xml:space="preserve">4.</t>
  </si>
  <si>
    <t xml:space="preserve">Hanzelková Terezie</t>
  </si>
  <si>
    <t xml:space="preserve">Kozojídky</t>
  </si>
  <si>
    <t xml:space="preserve">5.</t>
  </si>
  <si>
    <t xml:space="preserve">Hřebačková Julie</t>
  </si>
  <si>
    <t xml:space="preserve">6.</t>
  </si>
  <si>
    <t xml:space="preserve">Pavková Alžběta</t>
  </si>
  <si>
    <t xml:space="preserve">Zarazice</t>
  </si>
  <si>
    <t xml:space="preserve">7.</t>
  </si>
  <si>
    <t xml:space="preserve">Černá Eva</t>
  </si>
  <si>
    <t xml:space="preserve">Lužice</t>
  </si>
  <si>
    <t xml:space="preserve">8.</t>
  </si>
  <si>
    <t xml:space="preserve">Čajková Daniela</t>
  </si>
  <si>
    <t xml:space="preserve">Veselí nad Mor.</t>
  </si>
  <si>
    <t xml:space="preserve">9.</t>
  </si>
  <si>
    <t xml:space="preserve">Pavková Veronika</t>
  </si>
  <si>
    <t xml:space="preserve">Lideřovice</t>
  </si>
  <si>
    <t xml:space="preserve">10.</t>
  </si>
  <si>
    <t xml:space="preserve">Dvořáková Tereza</t>
  </si>
  <si>
    <t xml:space="preserve">Vnorovy</t>
  </si>
  <si>
    <t xml:space="preserve">11.</t>
  </si>
  <si>
    <t xml:space="preserve">Miková Dominika</t>
  </si>
  <si>
    <t xml:space="preserve">Orel Obřany</t>
  </si>
  <si>
    <t xml:space="preserve">12.</t>
  </si>
  <si>
    <t xml:space="preserve">Březinová Anna</t>
  </si>
  <si>
    <t xml:space="preserve">13.</t>
  </si>
  <si>
    <t xml:space="preserve">Skalková Daniela</t>
  </si>
  <si>
    <t xml:space="preserve">Kněždub</t>
  </si>
  <si>
    <t xml:space="preserve">14.</t>
  </si>
  <si>
    <t xml:space="preserve">Knotková Alena</t>
  </si>
  <si>
    <t xml:space="preserve">15.</t>
  </si>
  <si>
    <t xml:space="preserve">Absolonová Pavlína</t>
  </si>
  <si>
    <t xml:space="preserve">16.</t>
  </si>
  <si>
    <t xml:space="preserve">Jordánová Natálie</t>
  </si>
  <si>
    <t xml:space="preserve">17.</t>
  </si>
  <si>
    <t xml:space="preserve">Chabičová Kateřina</t>
  </si>
  <si>
    <t xml:space="preserve">18.</t>
  </si>
  <si>
    <t xml:space="preserve">Zgodová Karolína</t>
  </si>
  <si>
    <t xml:space="preserve">Moravský Písek</t>
  </si>
  <si>
    <t xml:space="preserve">19.</t>
  </si>
  <si>
    <t xml:space="preserve">Korvasová Veronika</t>
  </si>
  <si>
    <t xml:space="preserve">20.</t>
  </si>
  <si>
    <t xml:space="preserve">Horvátová Anna</t>
  </si>
  <si>
    <t xml:space="preserve">Nové m/Mor</t>
  </si>
  <si>
    <t xml:space="preserve">21.</t>
  </si>
  <si>
    <t xml:space="preserve">Koncová Martina</t>
  </si>
  <si>
    <t xml:space="preserve">LRS Vyškov</t>
  </si>
  <si>
    <t xml:space="preserve">22.</t>
  </si>
  <si>
    <t xml:space="preserve">Grabcová Kateřina</t>
  </si>
  <si>
    <t xml:space="preserve">23.</t>
  </si>
  <si>
    <t xml:space="preserve">Matinková Nela</t>
  </si>
  <si>
    <t xml:space="preserve">24.</t>
  </si>
  <si>
    <t xml:space="preserve">Petruchová Anna</t>
  </si>
  <si>
    <t xml:space="preserve">25.</t>
  </si>
  <si>
    <t xml:space="preserve">Holková Kateřina</t>
  </si>
  <si>
    <t xml:space="preserve">26.</t>
  </si>
  <si>
    <t xml:space="preserve">Stuchlíková Tereza</t>
  </si>
  <si>
    <t xml:space="preserve">27.</t>
  </si>
  <si>
    <t xml:space="preserve">Miková Eliška</t>
  </si>
  <si>
    <t xml:space="preserve">PŘÍPRAVKA - HOŠI</t>
  </si>
  <si>
    <t xml:space="preserve">Pří - HOŠI</t>
  </si>
  <si>
    <t xml:space="preserve">Škojec Jakub</t>
  </si>
  <si>
    <t xml:space="preserve">AK Mikulčice</t>
  </si>
  <si>
    <t xml:space="preserve">Hromek Jan</t>
  </si>
  <si>
    <t xml:space="preserve">Pavlík Marcel</t>
  </si>
  <si>
    <t xml:space="preserve">MŠK Borský Mikuláš</t>
  </si>
  <si>
    <t xml:space="preserve">Šimek Milan</t>
  </si>
  <si>
    <t xml:space="preserve">Zlín</t>
  </si>
  <si>
    <t xml:space="preserve">Kobzinek Radek</t>
  </si>
  <si>
    <t xml:space="preserve">Šimek Matej</t>
  </si>
  <si>
    <t xml:space="preserve">Hanák Jan</t>
  </si>
  <si>
    <t xml:space="preserve">AK Kyjov</t>
  </si>
  <si>
    <t xml:space="preserve">Hanák Lukáš</t>
  </si>
  <si>
    <t xml:space="preserve">Kočíš Lukáš</t>
  </si>
  <si>
    <t xml:space="preserve">Břečka Zdeněk</t>
  </si>
  <si>
    <t xml:space="preserve">Mikuš Jirka</t>
  </si>
  <si>
    <t xml:space="preserve">Zetor Brno</t>
  </si>
  <si>
    <t xml:space="preserve">Poštolka Jakub</t>
  </si>
  <si>
    <t xml:space="preserve">Kuchařík Michal</t>
  </si>
  <si>
    <t xml:space="preserve">Pavka František</t>
  </si>
  <si>
    <t xml:space="preserve">Mareček David</t>
  </si>
  <si>
    <t xml:space="preserve">Petrov</t>
  </si>
  <si>
    <t xml:space="preserve">Horvát Matouš</t>
  </si>
  <si>
    <t xml:space="preserve">Černý Jiří</t>
  </si>
  <si>
    <t xml:space="preserve">Kočiš Lukáš</t>
  </si>
  <si>
    <t xml:space="preserve">Knotek Tomáš</t>
  </si>
  <si>
    <t xml:space="preserve">Novák Roman</t>
  </si>
  <si>
    <t xml:space="preserve">Hodonín</t>
  </si>
  <si>
    <t xml:space="preserve">Sobek Adam</t>
  </si>
  <si>
    <t xml:space="preserve">Orel Domanín</t>
  </si>
  <si>
    <t xml:space="preserve">Šebesta Adrian</t>
  </si>
  <si>
    <t xml:space="preserve">Radouch Jakub</t>
  </si>
  <si>
    <t xml:space="preserve">Studénka Pavel</t>
  </si>
  <si>
    <t xml:space="preserve">Baják Tomáš</t>
  </si>
  <si>
    <t xml:space="preserve">Velké Bílovice</t>
  </si>
  <si>
    <t xml:space="preserve">Brhel Adam</t>
  </si>
  <si>
    <t xml:space="preserve">MLADŠÍ  ŽÁKYNĚ</t>
  </si>
  <si>
    <t xml:space="preserve">1998 - 1999</t>
  </si>
  <si>
    <t xml:space="preserve">600 m</t>
  </si>
  <si>
    <t xml:space="preserve">12-13 roků</t>
  </si>
  <si>
    <t xml:space="preserve">ML.ŽÁKYNĚ</t>
  </si>
  <si>
    <t xml:space="preserve">Výletová Anna</t>
  </si>
  <si>
    <t xml:space="preserve">Pišteková Eva</t>
  </si>
  <si>
    <t xml:space="preserve">Slezan Frýdek Místek</t>
  </si>
  <si>
    <t xml:space="preserve">Benčová Helena</t>
  </si>
  <si>
    <t xml:space="preserve">Rybaříková Tereza</t>
  </si>
  <si>
    <t xml:space="preserve">Krtková Kateřina</t>
  </si>
  <si>
    <t xml:space="preserve">Bašusová Martina</t>
  </si>
  <si>
    <t xml:space="preserve">Škanderová Kristýna</t>
  </si>
  <si>
    <t xml:space="preserve">Pavlíková Gabriela</t>
  </si>
  <si>
    <t xml:space="preserve">Korvasová Kateřina</t>
  </si>
  <si>
    <t xml:space="preserve">Špačková Dita</t>
  </si>
  <si>
    <t xml:space="preserve">Mikušová Lucie</t>
  </si>
  <si>
    <t xml:space="preserve">Tomečková Tereza</t>
  </si>
  <si>
    <t xml:space="preserve">Blažková Žaneta</t>
  </si>
  <si>
    <t xml:space="preserve">Kuchaříková Kristýna</t>
  </si>
  <si>
    <t xml:space="preserve">Zvonková Jindřiška</t>
  </si>
  <si>
    <t xml:space="preserve">MLADŠÍ  ŽÁCI</t>
  </si>
  <si>
    <t xml:space="preserve">ML.ŽÁCI</t>
  </si>
  <si>
    <t xml:space="preserve">Bartoník Dominik</t>
  </si>
  <si>
    <t xml:space="preserve">Grabec Jan</t>
  </si>
  <si>
    <t xml:space="preserve">Kusalík Filip</t>
  </si>
  <si>
    <t xml:space="preserve">Hanzelka Tomáš</t>
  </si>
  <si>
    <t xml:space="preserve">Bartoš Jan</t>
  </si>
  <si>
    <t xml:space="preserve">Kříž Oliver</t>
  </si>
  <si>
    <t xml:space="preserve">Tomčal Adam</t>
  </si>
  <si>
    <t xml:space="preserve">Pavka Jan</t>
  </si>
  <si>
    <t xml:space="preserve">Cibulka Stanislav</t>
  </si>
  <si>
    <t xml:space="preserve">Fiklík Jaroslav</t>
  </si>
  <si>
    <t xml:space="preserve">Bryndák Vojta</t>
  </si>
  <si>
    <t xml:space="preserve">STARŠÍ  ŽÁKYNĚ</t>
  </si>
  <si>
    <t xml:space="preserve">1996 - 1997</t>
  </si>
  <si>
    <t xml:space="preserve">900 m</t>
  </si>
  <si>
    <t xml:space="preserve">14-15 roků</t>
  </si>
  <si>
    <t xml:space="preserve">ST.ŽÁKYNĚ</t>
  </si>
  <si>
    <t xml:space="preserve">Kolajová Natálie</t>
  </si>
  <si>
    <t xml:space="preserve">Siebeltová Veronika</t>
  </si>
  <si>
    <t xml:space="preserve">Korvasová Tereza</t>
  </si>
  <si>
    <t xml:space="preserve">Siebeltová Kateřina</t>
  </si>
  <si>
    <t xml:space="preserve">Sedlářová Adéla</t>
  </si>
  <si>
    <t xml:space="preserve">Závorková Natálie</t>
  </si>
  <si>
    <t xml:space="preserve">Palka Justyna</t>
  </si>
  <si>
    <t xml:space="preserve">LKS Klos - Polsko</t>
  </si>
  <si>
    <t xml:space="preserve">STARŠÍ  ŽÁCI</t>
  </si>
  <si>
    <t xml:space="preserve">ST.ŽÁCI</t>
  </si>
  <si>
    <t xml:space="preserve">Říha Patrik</t>
  </si>
  <si>
    <t xml:space="preserve">Půček Jaroslav</t>
  </si>
  <si>
    <t xml:space="preserve">Kostelec</t>
  </si>
  <si>
    <t xml:space="preserve">Olejník Jan</t>
  </si>
  <si>
    <t xml:space="preserve">Veselí nad Moravou</t>
  </si>
  <si>
    <t xml:space="preserve">Laštovička Pavel</t>
  </si>
  <si>
    <t xml:space="preserve">Orel Nové Město nad Moravou</t>
  </si>
  <si>
    <t xml:space="preserve">Pech Michal</t>
  </si>
  <si>
    <t xml:space="preserve">Semrád Honza</t>
  </si>
  <si>
    <t xml:space="preserve">MLADŠÍ - DÍVKY</t>
  </si>
  <si>
    <t xml:space="preserve">2002 - 2003- 2004</t>
  </si>
  <si>
    <t xml:space="preserve">200 m</t>
  </si>
  <si>
    <t xml:space="preserve">7-9 roků</t>
  </si>
  <si>
    <t xml:space="preserve">ML - DÍVKY</t>
  </si>
  <si>
    <t xml:space="preserve">Hlavinková Natálie</t>
  </si>
  <si>
    <t xml:space="preserve">Jakubčíková Eliška</t>
  </si>
  <si>
    <t xml:space="preserve">AK hodonín</t>
  </si>
  <si>
    <t xml:space="preserve">In - line Veselí nad Mor.</t>
  </si>
  <si>
    <t xml:space="preserve">Halasová Anna</t>
  </si>
  <si>
    <t xml:space="preserve">Orel Drnovice</t>
  </si>
  <si>
    <t xml:space="preserve">Cibulková Tereza</t>
  </si>
  <si>
    <t xml:space="preserve">Vyškov</t>
  </si>
  <si>
    <t xml:space="preserve">Chabičová Pavla</t>
  </si>
  <si>
    <t xml:space="preserve">Šáchová Ester</t>
  </si>
  <si>
    <t xml:space="preserve">Hanzelková Adéla</t>
  </si>
  <si>
    <t xml:space="preserve">Smetková Helena</t>
  </si>
  <si>
    <t xml:space="preserve">Říhová Barbora</t>
  </si>
  <si>
    <t xml:space="preserve">Půčková Lea</t>
  </si>
  <si>
    <t xml:space="preserve">Pavková Ludmila</t>
  </si>
  <si>
    <t xml:space="preserve">vnorovy</t>
  </si>
  <si>
    <t xml:space="preserve">Marečková Hanna</t>
  </si>
  <si>
    <t xml:space="preserve">Pešková Běta</t>
  </si>
  <si>
    <t xml:space="preserve">Prostějov</t>
  </si>
  <si>
    <t xml:space="preserve">Tomčalová Eva</t>
  </si>
  <si>
    <t xml:space="preserve">Hýlová Anna</t>
  </si>
  <si>
    <t xml:space="preserve">Uherský Ostroh</t>
  </si>
  <si>
    <t xml:space="preserve">Kočišová Veronika</t>
  </si>
  <si>
    <t xml:space="preserve">Slaninová Ema</t>
  </si>
  <si>
    <t xml:space="preserve">Horvátová Julie</t>
  </si>
  <si>
    <t xml:space="preserve">Nové město na Mor</t>
  </si>
  <si>
    <t xml:space="preserve">Zajíčková Simona</t>
  </si>
  <si>
    <t xml:space="preserve">Veselí n Mor</t>
  </si>
  <si>
    <t xml:space="preserve">Chabičová Štěpánka</t>
  </si>
  <si>
    <t xml:space="preserve">Hudečková Lenka</t>
  </si>
  <si>
    <t xml:space="preserve">Crhonková Adéla</t>
  </si>
  <si>
    <t xml:space="preserve">Strážnice</t>
  </si>
  <si>
    <t xml:space="preserve">Suchá Natálie</t>
  </si>
  <si>
    <t xml:space="preserve">Bratislava</t>
  </si>
  <si>
    <t xml:space="preserve">Barboříková nikol</t>
  </si>
  <si>
    <t xml:space="preserve">Pavková Anna</t>
  </si>
  <si>
    <t xml:space="preserve">28.</t>
  </si>
  <si>
    <t xml:space="preserve">Čambalová Nikola</t>
  </si>
  <si>
    <t xml:space="preserve">29.</t>
  </si>
  <si>
    <t xml:space="preserve">Stuplíková Simona</t>
  </si>
  <si>
    <t xml:space="preserve">30.</t>
  </si>
  <si>
    <t xml:space="preserve">Strachotová Soňa</t>
  </si>
  <si>
    <t xml:space="preserve">31.</t>
  </si>
  <si>
    <t xml:space="preserve">Hochová Kateřina</t>
  </si>
  <si>
    <t xml:space="preserve">32.</t>
  </si>
  <si>
    <t xml:space="preserve">Kozumplíková Tereza</t>
  </si>
  <si>
    <t xml:space="preserve">33.</t>
  </si>
  <si>
    <t xml:space="preserve">Vašíčková Klára</t>
  </si>
  <si>
    <t xml:space="preserve">34.</t>
  </si>
  <si>
    <t xml:space="preserve">Fridrichová Eliška</t>
  </si>
  <si>
    <t xml:space="preserve">MLADŠÍ - HOŠI</t>
  </si>
  <si>
    <t xml:space="preserve">Ml - HOŠI</t>
  </si>
  <si>
    <t xml:space="preserve">Smetka Zbyněk</t>
  </si>
  <si>
    <t xml:space="preserve">Šimek Matěj</t>
  </si>
  <si>
    <t xml:space="preserve">Miklánek Jakub</t>
  </si>
  <si>
    <t xml:space="preserve">Crhonek Ondřej</t>
  </si>
  <si>
    <t xml:space="preserve">Konečný Ondřej</t>
  </si>
  <si>
    <t xml:space="preserve">Absolon Nikolas</t>
  </si>
  <si>
    <t xml:space="preserve">Mráz Mário</t>
  </si>
  <si>
    <t xml:space="preserve">AK Junior holíč</t>
  </si>
  <si>
    <t xml:space="preserve">Břečka Filip</t>
  </si>
  <si>
    <t xml:space="preserve">Prokop milan</t>
  </si>
  <si>
    <t xml:space="preserve">Bučovice</t>
  </si>
  <si>
    <t xml:space="preserve">Slavík Martin</t>
  </si>
  <si>
    <t xml:space="preserve">Valas Radim </t>
  </si>
  <si>
    <t xml:space="preserve">Frýdlant</t>
  </si>
  <si>
    <t xml:space="preserve">Kuriviál Lukáš</t>
  </si>
  <si>
    <t xml:space="preserve">Černý jiří </t>
  </si>
  <si>
    <t xml:space="preserve">Fojtík Adam</t>
  </si>
  <si>
    <t xml:space="preserve">Veselí n. mor.</t>
  </si>
  <si>
    <t xml:space="preserve">Paulus Martin</t>
  </si>
  <si>
    <t xml:space="preserve">Sedláček Michael</t>
  </si>
  <si>
    <t xml:space="preserve">Frýdek Místek</t>
  </si>
  <si>
    <t xml:space="preserve">Hajný Hynek</t>
  </si>
  <si>
    <t xml:space="preserve">Macháček Lukáš</t>
  </si>
  <si>
    <t xml:space="preserve">Lazárek tomáš</t>
  </si>
  <si>
    <t xml:space="preserve">Klvač David</t>
  </si>
  <si>
    <t xml:space="preserve">Trávníček Jan</t>
  </si>
  <si>
    <t xml:space="preserve">Sukup František</t>
  </si>
  <si>
    <t xml:space="preserve">Sukop Vít</t>
  </si>
  <si>
    <t xml:space="preserve">Domanín</t>
  </si>
  <si>
    <t xml:space="preserve">Žák Alan</t>
  </si>
  <si>
    <t xml:space="preserve">Zachar Jan</t>
  </si>
  <si>
    <t xml:space="preserve">Štěpán vítek</t>
  </si>
  <si>
    <t xml:space="preserve">Machovčák Marek</t>
  </si>
  <si>
    <t xml:space="preserve">Javorník</t>
  </si>
  <si>
    <t xml:space="preserve">Juřík Matěj</t>
  </si>
  <si>
    <t xml:space="preserve">Píža Libor</t>
  </si>
  <si>
    <t xml:space="preserve">Vajdík Ondřej</t>
  </si>
  <si>
    <t xml:space="preserve">Kromeček Radim</t>
  </si>
  <si>
    <t xml:space="preserve">Petružela Dominik</t>
  </si>
  <si>
    <t xml:space="preserve">Vidče</t>
  </si>
  <si>
    <t xml:space="preserve">nejmladší - DÍVKY</t>
  </si>
  <si>
    <t xml:space="preserve">2007 - 2010</t>
  </si>
  <si>
    <t xml:space="preserve">60 m</t>
  </si>
  <si>
    <t xml:space="preserve">2-4 roky</t>
  </si>
  <si>
    <t xml:space="preserve">nejm- DÍVKY</t>
  </si>
  <si>
    <t xml:space="preserve">Chudíková Eva</t>
  </si>
  <si>
    <t xml:space="preserve">Motyčková Veronika</t>
  </si>
  <si>
    <t xml:space="preserve">Kroměříž</t>
  </si>
  <si>
    <t xml:space="preserve">Izabela Křížová</t>
  </si>
  <si>
    <t xml:space="preserve">Vajdíková Eliška</t>
  </si>
  <si>
    <t xml:space="preserve">Odehnalová Vanesa</t>
  </si>
  <si>
    <t xml:space="preserve">Horáková Lucie</t>
  </si>
  <si>
    <t xml:space="preserve">Velká n. Vel.</t>
  </si>
  <si>
    <t xml:space="preserve">Lovecká Kateřina</t>
  </si>
  <si>
    <t xml:space="preserve">Trávníčková Veronika</t>
  </si>
  <si>
    <t xml:space="preserve">Šáchová Aneta</t>
  </si>
  <si>
    <t xml:space="preserve">Ivanová Mariana</t>
  </si>
  <si>
    <t xml:space="preserve">Mejzlíková Kristýna</t>
  </si>
  <si>
    <t xml:space="preserve">Svobodová Barbora</t>
  </si>
  <si>
    <t xml:space="preserve">Vu Ha My</t>
  </si>
  <si>
    <t xml:space="preserve">Sabotová ria</t>
  </si>
  <si>
    <t xml:space="preserve">Louka</t>
  </si>
  <si>
    <t xml:space="preserve">Procházková Veronika</t>
  </si>
  <si>
    <t xml:space="preserve">Hudečková Leona</t>
  </si>
  <si>
    <t xml:space="preserve">Slavíková Karolína</t>
  </si>
  <si>
    <t xml:space="preserve">Zelinová Tereza</t>
  </si>
  <si>
    <t xml:space="preserve">Orel domaním</t>
  </si>
  <si>
    <t xml:space="preserve">Tomečková Beata</t>
  </si>
  <si>
    <t xml:space="preserve">Hánová Tereza</t>
  </si>
  <si>
    <t xml:space="preserve">Sofková Tereza</t>
  </si>
  <si>
    <t xml:space="preserve">Symerská Natálie</t>
  </si>
  <si>
    <t xml:space="preserve">Kočišová Štěpánka</t>
  </si>
  <si>
    <t xml:space="preserve">Ondrovčíková Hana</t>
  </si>
  <si>
    <t xml:space="preserve">Blatová Kamila</t>
  </si>
  <si>
    <t xml:space="preserve">Kočišová Sofie</t>
  </si>
  <si>
    <t xml:space="preserve">Kuryviálová Viktorie</t>
  </si>
  <si>
    <t xml:space="preserve">Bzenec</t>
  </si>
  <si>
    <t xml:space="preserve">Sobotková Markéta</t>
  </si>
  <si>
    <t xml:space="preserve">Tomečková Justýna </t>
  </si>
  <si>
    <t xml:space="preserve">Vajdíková Lucie</t>
  </si>
  <si>
    <t xml:space="preserve">Červeňanská Denisa</t>
  </si>
  <si>
    <t xml:space="preserve">Praha</t>
  </si>
  <si>
    <t xml:space="preserve">Kučerová Karolína</t>
  </si>
  <si>
    <t xml:space="preserve">Kanice</t>
  </si>
  <si>
    <t xml:space="preserve">Šetulová Kateřina</t>
  </si>
  <si>
    <t xml:space="preserve">Všetulová Klára</t>
  </si>
  <si>
    <t xml:space="preserve">35.</t>
  </si>
  <si>
    <t xml:space="preserve">Motyčková Terezie</t>
  </si>
  <si>
    <t xml:space="preserve">36.</t>
  </si>
  <si>
    <t xml:space="preserve">Michalicová Vendula</t>
  </si>
  <si>
    <t xml:space="preserve">Borský mikuláš</t>
  </si>
  <si>
    <t xml:space="preserve">37.</t>
  </si>
  <si>
    <t xml:space="preserve">Halasová Anežka</t>
  </si>
  <si>
    <t xml:space="preserve">Drnovice</t>
  </si>
  <si>
    <t xml:space="preserve">nejmladší - CHLAPCI</t>
  </si>
  <si>
    <t xml:space="preserve">nej- CHLAPCI</t>
  </si>
  <si>
    <t xml:space="preserve">Ostrýž filip</t>
  </si>
  <si>
    <t xml:space="preserve">Vídeň</t>
  </si>
  <si>
    <t xml:space="preserve">Valášek Matěj</t>
  </si>
  <si>
    <t xml:space="preserve">Chudík Vít</t>
  </si>
  <si>
    <t xml:space="preserve">Kočiš Ondřej</t>
  </si>
  <si>
    <t xml:space="preserve">Gazárek Petr</t>
  </si>
  <si>
    <t xml:space="preserve">Žák Darek</t>
  </si>
  <si>
    <t xml:space="preserve">Pavka Vojtěch</t>
  </si>
  <si>
    <t xml:space="preserve">Strachota Dušan</t>
  </si>
  <si>
    <t xml:space="preserve">Laudani Filip</t>
  </si>
  <si>
    <t xml:space="preserve">Kolín nad Rýnem</t>
  </si>
  <si>
    <t xml:space="preserve">Holek Jakub</t>
  </si>
  <si>
    <t xml:space="preserve">Kočenda Vojtěch</t>
  </si>
  <si>
    <t xml:space="preserve">Janoušek Tobiáš</t>
  </si>
  <si>
    <t xml:space="preserve">Gregor Jakub</t>
  </si>
  <si>
    <t xml:space="preserve">Půček Oliver</t>
  </si>
  <si>
    <t xml:space="preserve">Kučera David</t>
  </si>
  <si>
    <t xml:space="preserve">Hoch Václav</t>
  </si>
  <si>
    <t xml:space="preserve">Chovaneček David</t>
  </si>
  <si>
    <t xml:space="preserve">Štramberk</t>
  </si>
  <si>
    <t xml:space="preserve">Chabiča František</t>
  </si>
  <si>
    <t xml:space="preserve">Valovič Matúš</t>
  </si>
  <si>
    <t xml:space="preserve">Skalica</t>
  </si>
  <si>
    <t xml:space="preserve">Ivan Marian</t>
  </si>
  <si>
    <t xml:space="preserve">Páleník Kryštof</t>
  </si>
  <si>
    <t xml:space="preserve">Horváth Tadeáš</t>
  </si>
  <si>
    <t xml:space="preserve">Orel nové m na Mor.</t>
  </si>
  <si>
    <t xml:space="preserve">Krupa Matouš</t>
  </si>
  <si>
    <t xml:space="preserve">Ostrava</t>
  </si>
  <si>
    <t xml:space="preserve">Hána Martin</t>
  </si>
  <si>
    <t xml:space="preserve">Chabiča Vojtíšek</t>
  </si>
  <si>
    <t xml:space="preserve">2005 - 2006</t>
  </si>
  <si>
    <t xml:space="preserve">100 m</t>
  </si>
  <si>
    <t xml:space="preserve">5-6 roků</t>
  </si>
  <si>
    <t xml:space="preserve">Chovanečková Nikol </t>
  </si>
  <si>
    <t xml:space="preserve">Hořáková Adéla</t>
  </si>
  <si>
    <t xml:space="preserve">Matoušová Klára</t>
  </si>
  <si>
    <t xml:space="preserve">Horomeřice</t>
  </si>
  <si>
    <t xml:space="preserve">Šimková Kristýna</t>
  </si>
  <si>
    <t xml:space="preserve">Sečkařová Tereza</t>
  </si>
  <si>
    <t xml:space="preserve">Ostrýžová Nikola</t>
  </si>
  <si>
    <t xml:space="preserve">Kočišová Natálie</t>
  </si>
  <si>
    <t xml:space="preserve">Krčmářová Natálie</t>
  </si>
  <si>
    <t xml:space="preserve">Vašíčková Denisa</t>
  </si>
  <si>
    <t xml:space="preserve">Miková Julie</t>
  </si>
  <si>
    <t xml:space="preserve">Jakubčíková Anna</t>
  </si>
  <si>
    <t xml:space="preserve">Rohatec</t>
  </si>
  <si>
    <t xml:space="preserve">Petruchová Eliška</t>
  </si>
  <si>
    <t xml:space="preserve">Břečková Simona</t>
  </si>
  <si>
    <t xml:space="preserve">Sporešová Lucie</t>
  </si>
  <si>
    <t xml:space="preserve">Šťastná Lucie</t>
  </si>
  <si>
    <t xml:space="preserve">Chludíková Anežka</t>
  </si>
  <si>
    <t xml:space="preserve">Klvačová Radka</t>
  </si>
  <si>
    <t xml:space="preserve">Trávníčková Helena</t>
  </si>
  <si>
    <t xml:space="preserve">Zubatá Michaela</t>
  </si>
  <si>
    <t xml:space="preserve">Tomečková Marika</t>
  </si>
  <si>
    <t xml:space="preserve">Ondrovčíková Petra</t>
  </si>
  <si>
    <t xml:space="preserve">Červeňanská Nikol</t>
  </si>
  <si>
    <t xml:space="preserve">Rudžiková Eliška</t>
  </si>
  <si>
    <t xml:space="preserve">Ivanová Gabriela</t>
  </si>
  <si>
    <t xml:space="preserve">Živělová Vendula</t>
  </si>
  <si>
    <t xml:space="preserve">Olomouc</t>
  </si>
  <si>
    <t xml:space="preserve">Hořáková Johana</t>
  </si>
  <si>
    <t xml:space="preserve">Radouchová Marie</t>
  </si>
  <si>
    <t xml:space="preserve">Konečná Tereza</t>
  </si>
  <si>
    <t xml:space="preserve">Rybková Tereza</t>
  </si>
  <si>
    <t xml:space="preserve">Sabotová Lucie</t>
  </si>
  <si>
    <t xml:space="preserve">Pížová Veronika</t>
  </si>
  <si>
    <t xml:space="preserve">Kusalíková Elena</t>
  </si>
  <si>
    <t xml:space="preserve">Fridrich Tomáš</t>
  </si>
  <si>
    <t xml:space="preserve">Atletika Poruba</t>
  </si>
  <si>
    <t xml:space="preserve">Cibulka Šimon</t>
  </si>
  <si>
    <t xml:space="preserve">AHA Vyškov</t>
  </si>
  <si>
    <t xml:space="preserve">Matula Patrik</t>
  </si>
  <si>
    <t xml:space="preserve">Otrokovice</t>
  </si>
  <si>
    <t xml:space="preserve">Fojtík Filip</t>
  </si>
  <si>
    <t xml:space="preserve">Veselí n. Mor.</t>
  </si>
  <si>
    <t xml:space="preserve">Gazárek Marek</t>
  </si>
  <si>
    <t xml:space="preserve">Krist Vincent</t>
  </si>
  <si>
    <t xml:space="preserve">Čeložnice</t>
  </si>
  <si>
    <t xml:space="preserve">Motyčka Jakub</t>
  </si>
  <si>
    <t xml:space="preserve">Sukup Matěj</t>
  </si>
  <si>
    <t xml:space="preserve">Hybner Šimon</t>
  </si>
  <si>
    <t xml:space="preserve">Valovič Šimon</t>
  </si>
  <si>
    <t xml:space="preserve">skalica</t>
  </si>
  <si>
    <t xml:space="preserve">Svoboda Petr</t>
  </si>
  <si>
    <t xml:space="preserve">Ivan Petr</t>
  </si>
  <si>
    <t xml:space="preserve">Šimko Miroslav</t>
  </si>
  <si>
    <t xml:space="preserve">Prokop vojtěch</t>
  </si>
  <si>
    <t xml:space="preserve">Kozumplík Radovan</t>
  </si>
  <si>
    <t xml:space="preserve">Ústí nad Labem</t>
  </si>
  <si>
    <t xml:space="preserve">Kočiš Josef</t>
  </si>
  <si>
    <t xml:space="preserve">Hejlek Leoš</t>
  </si>
  <si>
    <t xml:space="preserve">Břečka michal</t>
  </si>
  <si>
    <t xml:space="preserve">Pavka Martin</t>
  </si>
  <si>
    <t xml:space="preserve">Kučiš Josef</t>
  </si>
  <si>
    <t xml:space="preserve">Slavík Ondřej</t>
  </si>
  <si>
    <t xml:space="preserve">Vajdík Lukáš</t>
  </si>
  <si>
    <t xml:space="preserve">Chabiča Ondřej</t>
  </si>
  <si>
    <t xml:space="preserve">Vajgl Danda</t>
  </si>
  <si>
    <t xml:space="preserve">Studénka Ondřej</t>
  </si>
  <si>
    <t xml:space="preserve">Kuchařík Vít</t>
  </si>
  <si>
    <t xml:space="preserve">Halas Vojtěch</t>
  </si>
  <si>
    <t xml:space="preserve">Zajíček Ondřej</t>
  </si>
  <si>
    <t xml:space="preserve">Veselí n/mor</t>
  </si>
  <si>
    <t xml:space="preserve">JUNDOR + Kondiční běh</t>
  </si>
  <si>
    <t xml:space="preserve">2 500 m</t>
  </si>
  <si>
    <t xml:space="preserve">Junioři</t>
  </si>
  <si>
    <t xml:space="preserve">Górkiewicz Michal</t>
  </si>
  <si>
    <t xml:space="preserve">Dorostenci</t>
  </si>
  <si>
    <t xml:space="preserve">Januszcek Artur</t>
  </si>
  <si>
    <t xml:space="preserve">Petráš Michal</t>
  </si>
  <si>
    <t xml:space="preserve">AK Hranice</t>
  </si>
  <si>
    <t xml:space="preserve">Sasínek Filip</t>
  </si>
  <si>
    <t xml:space="preserve">AK Hodonín</t>
  </si>
  <si>
    <t xml:space="preserve">Herka David</t>
  </si>
  <si>
    <t xml:space="preserve">Bielat Kacper</t>
  </si>
  <si>
    <t xml:space="preserve">Goiš Jindřich</t>
  </si>
  <si>
    <t xml:space="preserve">Borek Matěj</t>
  </si>
  <si>
    <t xml:space="preserve">SK Agro Vnorovy</t>
  </si>
  <si>
    <t xml:space="preserve">Kalčík Libor</t>
  </si>
  <si>
    <t xml:space="preserve">Orel Židenice</t>
  </si>
  <si>
    <t xml:space="preserve">Cioch Pawel</t>
  </si>
  <si>
    <t xml:space="preserve">Vinklárek Filip</t>
  </si>
  <si>
    <t xml:space="preserve">Konečný Jakub</t>
  </si>
  <si>
    <t xml:space="preserve">Nehybka Josef</t>
  </si>
  <si>
    <t xml:space="preserve">Dorostenky</t>
  </si>
  <si>
    <t xml:space="preserve">Poláčková Pavlína</t>
  </si>
  <si>
    <t xml:space="preserve">Juniorky</t>
  </si>
  <si>
    <t xml:space="preserve">Slaníková Adriana</t>
  </si>
  <si>
    <t xml:space="preserve">SK Kraso UH. Hradiště</t>
  </si>
  <si>
    <t xml:space="preserve">Kubalec Martin</t>
  </si>
  <si>
    <t xml:space="preserve">Orel Blažovice</t>
  </si>
  <si>
    <t xml:space="preserve">Nečas Marek</t>
  </si>
  <si>
    <t xml:space="preserve">Orel Bohunice</t>
  </si>
  <si>
    <t xml:space="preserve">Masarik Samuel</t>
  </si>
  <si>
    <t xml:space="preserve">Trenčín</t>
  </si>
  <si>
    <t xml:space="preserve">Nowak Wioletta</t>
  </si>
  <si>
    <t xml:space="preserve">Hřabačková Julie</t>
  </si>
  <si>
    <t xml:space="preserve">1994 - 1995</t>
  </si>
  <si>
    <t xml:space="preserve">1992 - 1993</t>
  </si>
  <si>
    <t xml:space="preserve">Kondiční běh</t>
  </si>
  <si>
    <t xml:space="preserve"> bez rozdílu kateg.</t>
  </si>
  <si>
    <t xml:space="preserve">Kond. běh</t>
  </si>
  <si>
    <t xml:space="preserve">Hřebačka Antonín</t>
  </si>
  <si>
    <t xml:space="preserve">Kuncová Martina</t>
  </si>
  <si>
    <t xml:space="preserve">Kunc Josef</t>
  </si>
  <si>
    <t xml:space="preserve">Mikušová Martina</t>
  </si>
  <si>
    <t xml:space="preserve">Vinklárek Jiří</t>
  </si>
  <si>
    <t xml:space="preserve">Hrozová Milena</t>
  </si>
  <si>
    <t xml:space="preserve">Masarikova Jana</t>
  </si>
  <si>
    <t xml:space="preserve">Hudcová Lucie</t>
  </si>
  <si>
    <t xml:space="preserve">Letovice</t>
  </si>
  <si>
    <t xml:space="preserve">Běh s .. PIVNÍ BEČKOU ..</t>
  </si>
  <si>
    <t xml:space="preserve">Tomeček Michal</t>
  </si>
  <si>
    <t xml:space="preserve">Pátek Miroslav</t>
  </si>
  <si>
    <t xml:space="preserve">Hála Richard</t>
  </si>
  <si>
    <t xml:space="preserve">Kotásek Ondřej</t>
  </si>
  <si>
    <t xml:space="preserve">Cibulka Dalibor</t>
  </si>
  <si>
    <t xml:space="preserve">Pavka Jiří</t>
  </si>
  <si>
    <t xml:space="preserve">Liberec</t>
  </si>
  <si>
    <t xml:space="preserve">Valášek Dušan</t>
  </si>
  <si>
    <t xml:space="preserve">Čajka Václav</t>
  </si>
  <si>
    <t xml:space="preserve">Agro Vnorovy</t>
  </si>
  <si>
    <t xml:space="preserve">VNOROVSKÁ DESÍTKA</t>
  </si>
  <si>
    <t xml:space="preserve">Absolutní pořadí MUŽI, MUŽI nad 40, 50, 60, 65 let</t>
  </si>
  <si>
    <t xml:space="preserve">10 km</t>
  </si>
  <si>
    <t xml:space="preserve">ztráta</t>
  </si>
  <si>
    <t xml:space="preserve">c.poř.</t>
  </si>
  <si>
    <t xml:space="preserve">kategorie / pořadí</t>
  </si>
  <si>
    <t xml:space="preserve">r.naroz.</t>
  </si>
  <si>
    <t xml:space="preserve">oddíl / klub</t>
  </si>
  <si>
    <t xml:space="preserve">MUŽI</t>
  </si>
  <si>
    <t xml:space="preserve">Witaly Shafar</t>
  </si>
  <si>
    <t xml:space="preserve">Ukrajina</t>
  </si>
  <si>
    <t xml:space="preserve">Toth Lászlo</t>
  </si>
  <si>
    <t xml:space="preserve">Benedikt team Maďarsko</t>
  </si>
  <si>
    <t xml:space="preserve">Mykola Iukhimczuk</t>
  </si>
  <si>
    <t xml:space="preserve">Maksim Pankratau</t>
  </si>
  <si>
    <t xml:space="preserve">Bělorusko</t>
  </si>
  <si>
    <t xml:space="preserve">MUŽI 40</t>
  </si>
  <si>
    <t xml:space="preserve">Orálek Daniel</t>
  </si>
  <si>
    <t xml:space="preserve">AC Moravská Slávia Brno</t>
  </si>
  <si>
    <t xml:space="preserve">Valachovič Jakub</t>
  </si>
  <si>
    <t xml:space="preserve">AC Malacky</t>
  </si>
  <si>
    <t xml:space="preserve">Bitala Václav</t>
  </si>
  <si>
    <t xml:space="preserve">LBK Kopřivnice</t>
  </si>
  <si>
    <t xml:space="preserve">Ambros Jakub</t>
  </si>
  <si>
    <t xml:space="preserve">MK Kopřivnice</t>
  </si>
  <si>
    <t xml:space="preserve">Durďák Luděk</t>
  </si>
  <si>
    <t xml:space="preserve">SDH Rohatec</t>
  </si>
  <si>
    <t xml:space="preserve">Janíček Jakub</t>
  </si>
  <si>
    <t xml:space="preserve">SL.SL.UH.Hradiště</t>
  </si>
  <si>
    <t xml:space="preserve">MUŽI 50</t>
  </si>
  <si>
    <t xml:space="preserve">Bukovjan Vlastimil</t>
  </si>
  <si>
    <t xml:space="preserve">Jiskra Otrokovice</t>
  </si>
  <si>
    <t xml:space="preserve">Kučera Petr</t>
  </si>
  <si>
    <t xml:space="preserve">SK Salix Grymov</t>
  </si>
  <si>
    <t xml:space="preserve">Tomčal Dušan</t>
  </si>
  <si>
    <t xml:space="preserve">Lipov</t>
  </si>
  <si>
    <t xml:space="preserve">Klimeš Pavol</t>
  </si>
  <si>
    <t xml:space="preserve">SBK Wiky Kyjov</t>
  </si>
  <si>
    <t xml:space="preserve">Králík Eduard</t>
  </si>
  <si>
    <t xml:space="preserve">AŠK Grafobal Skalica</t>
  </si>
  <si>
    <t xml:space="preserve">Brožík Jiří</t>
  </si>
  <si>
    <t xml:space="preserve">BK Hodonín</t>
  </si>
  <si>
    <t xml:space="preserve">Miškeřík Jan</t>
  </si>
  <si>
    <t xml:space="preserve">Valent René</t>
  </si>
  <si>
    <t xml:space="preserve">Behame.sk</t>
  </si>
  <si>
    <t xml:space="preserve">Skopalík Zbyněk</t>
  </si>
  <si>
    <t xml:space="preserve">KVS Náměšť na Hané</t>
  </si>
  <si>
    <t xml:space="preserve">Gajdušek Jakub</t>
  </si>
  <si>
    <t xml:space="preserve">Frišták</t>
  </si>
  <si>
    <t xml:space="preserve">Škrobák Jiří</t>
  </si>
  <si>
    <t xml:space="preserve">Brzukala Tomáš</t>
  </si>
  <si>
    <t xml:space="preserve">Bystřice</t>
  </si>
  <si>
    <t xml:space="preserve">Chrenka Jozef</t>
  </si>
  <si>
    <t xml:space="preserve">Veverka Josef</t>
  </si>
  <si>
    <t xml:space="preserve">AC Čejkovice</t>
  </si>
  <si>
    <t xml:space="preserve">Kolínek František</t>
  </si>
  <si>
    <t xml:space="preserve">AK Perná</t>
  </si>
  <si>
    <t xml:space="preserve">Večeřa Roman</t>
  </si>
  <si>
    <t xml:space="preserve">Biatlon Prostějov</t>
  </si>
  <si>
    <t xml:space="preserve">Harnoš Petr</t>
  </si>
  <si>
    <t xml:space="preserve">MUŽI 60</t>
  </si>
  <si>
    <t xml:space="preserve">Kudlička Svatopluk</t>
  </si>
  <si>
    <t xml:space="preserve">RLS Vyškov</t>
  </si>
  <si>
    <t xml:space="preserve">Dvořák Pavel</t>
  </si>
  <si>
    <t xml:space="preserve">Huvar Rostislav</t>
  </si>
  <si>
    <t xml:space="preserve">SK STAK Domanín</t>
  </si>
  <si>
    <t xml:space="preserve">Guliš Václav</t>
  </si>
  <si>
    <t xml:space="preserve">Dolní Bojanovice</t>
  </si>
  <si>
    <t xml:space="preserve">Chadim Vlastimil</t>
  </si>
  <si>
    <t xml:space="preserve">Brno</t>
  </si>
  <si>
    <t xml:space="preserve">Vrána Zdeněk</t>
  </si>
  <si>
    <t xml:space="preserve">Rožnov pod Radhoštěm</t>
  </si>
  <si>
    <t xml:space="preserve">Mikula Miroslav</t>
  </si>
  <si>
    <t xml:space="preserve">Radošovce</t>
  </si>
  <si>
    <t xml:space="preserve">Vrága Filip</t>
  </si>
  <si>
    <t xml:space="preserve">AK Kroměříž</t>
  </si>
  <si>
    <t xml:space="preserve">Zátopek Jiří</t>
  </si>
  <si>
    <t xml:space="preserve">X-AIR Ostrava</t>
  </si>
  <si>
    <t xml:space="preserve">Strnad Richard</t>
  </si>
  <si>
    <t xml:space="preserve">Martinec Tomáš</t>
  </si>
  <si>
    <t xml:space="preserve">Demovič Štefan</t>
  </si>
  <si>
    <t xml:space="preserve">Kobra Bratislava</t>
  </si>
  <si>
    <t xml:space="preserve">Motyčka David</t>
  </si>
  <si>
    <t xml:space="preserve">Vrzal Domink</t>
  </si>
  <si>
    <t xml:space="preserve">Brezovský Dušan</t>
  </si>
  <si>
    <t xml:space="preserve">Cích Vladimír</t>
  </si>
  <si>
    <t xml:space="preserve">MAC Rača</t>
  </si>
  <si>
    <t xml:space="preserve">Minařík Miroslav</t>
  </si>
  <si>
    <t xml:space="preserve">EPS Kunovice</t>
  </si>
  <si>
    <t xml:space="preserve">Varmuža Vladimír</t>
  </si>
  <si>
    <t xml:space="preserve">Běžecký klub Hodonín</t>
  </si>
  <si>
    <t xml:space="preserve">Scherrer Jaroslav</t>
  </si>
  <si>
    <t xml:space="preserve">Orel Moravské Budějovice</t>
  </si>
  <si>
    <t xml:space="preserve">Hubáček Josef</t>
  </si>
  <si>
    <t xml:space="preserve">Valent Renewart</t>
  </si>
  <si>
    <t xml:space="preserve">Bartoš Libor</t>
  </si>
  <si>
    <t xml:space="preserve">Čulen Ivan</t>
  </si>
  <si>
    <t xml:space="preserve">Polášek Tomáš</t>
  </si>
  <si>
    <t xml:space="preserve">Bartál Lubomír</t>
  </si>
  <si>
    <t xml:space="preserve">Rerych Jiří</t>
  </si>
  <si>
    <t xml:space="preserve">Smolka Josef</t>
  </si>
  <si>
    <t xml:space="preserve">Večerka Jiří</t>
  </si>
  <si>
    <t xml:space="preserve">Lokomotivva Nymburk</t>
  </si>
  <si>
    <t xml:space="preserve">Baják Marek</t>
  </si>
  <si>
    <t xml:space="preserve">Hradil Stanislav</t>
  </si>
  <si>
    <t xml:space="preserve">Kabačka Zdeněk</t>
  </si>
  <si>
    <t xml:space="preserve">Vlčnov</t>
  </si>
  <si>
    <t xml:space="preserve">Vaněk Hynek</t>
  </si>
  <si>
    <t xml:space="preserve">Zlechov</t>
  </si>
  <si>
    <t xml:space="preserve">Zoderer Josef</t>
  </si>
  <si>
    <t xml:space="preserve">Kolařík Alois</t>
  </si>
  <si>
    <t xml:space="preserve">Slivka Miloš</t>
  </si>
  <si>
    <t xml:space="preserve">Blažo Eduard</t>
  </si>
  <si>
    <t xml:space="preserve">BK Viktoria Horné Orešany</t>
  </si>
  <si>
    <t xml:space="preserve">Zounek Karel</t>
  </si>
  <si>
    <t xml:space="preserve">Baumgartner Eduard</t>
  </si>
  <si>
    <t xml:space="preserve">Topor Jaroslav</t>
  </si>
  <si>
    <t xml:space="preserve">Sten Holíč</t>
  </si>
  <si>
    <t xml:space="preserve">Strakoš Jiří</t>
  </si>
  <si>
    <t xml:space="preserve">Tatran Kopřivnice</t>
  </si>
  <si>
    <t xml:space="preserve">Hlavatý Radek</t>
  </si>
  <si>
    <t xml:space="preserve">Masarik Drahoslav</t>
  </si>
  <si>
    <t xml:space="preserve">Chocholáček Blažej</t>
  </si>
  <si>
    <t xml:space="preserve">AK Junior Holíč</t>
  </si>
  <si>
    <t xml:space="preserve">Dřízga Viktor</t>
  </si>
  <si>
    <t xml:space="preserve">Měsíček Jakub</t>
  </si>
  <si>
    <t xml:space="preserve">Měřínský Jaroslav</t>
  </si>
  <si>
    <t xml:space="preserve">Prdlavka SSSR Modřice</t>
  </si>
  <si>
    <t xml:space="preserve">Bellay Jan</t>
  </si>
  <si>
    <t xml:space="preserve">Kudrlička Rostislav</t>
  </si>
  <si>
    <t xml:space="preserve">Písek</t>
  </si>
  <si>
    <t xml:space="preserve">Fančovič Ladislav</t>
  </si>
  <si>
    <t xml:space="preserve">MUŽI 65</t>
  </si>
  <si>
    <t xml:space="preserve">Řezáč Ivo</t>
  </si>
  <si>
    <t xml:space="preserve">Chemopetrol Litvínov</t>
  </si>
  <si>
    <t xml:space="preserve">Šohaj Josef</t>
  </si>
  <si>
    <t xml:space="preserve">Uherský Brod</t>
  </si>
  <si>
    <t xml:space="preserve">Příborský Jan</t>
  </si>
  <si>
    <t xml:space="preserve">Strnad Vladan</t>
  </si>
  <si>
    <t xml:space="preserve">Gajdušek Miloslav</t>
  </si>
  <si>
    <t xml:space="preserve">Ling Milan</t>
  </si>
  <si>
    <t xml:space="preserve">Břeclav</t>
  </si>
  <si>
    <t xml:space="preserve">Kučera Daniel</t>
  </si>
  <si>
    <t xml:space="preserve">Kotrč David</t>
  </si>
  <si>
    <t xml:space="preserve">Příbram</t>
  </si>
  <si>
    <t xml:space="preserve">Kocák Ferdinand</t>
  </si>
  <si>
    <t xml:space="preserve">Junior Holíč</t>
  </si>
  <si>
    <t xml:space="preserve">Končitík Andrej</t>
  </si>
  <si>
    <t xml:space="preserve">Polášek Radek</t>
  </si>
  <si>
    <t xml:space="preserve">Šmýd Ladislav</t>
  </si>
  <si>
    <t xml:space="preserve">Vracov</t>
  </si>
  <si>
    <t xml:space="preserve">Karas Karel</t>
  </si>
  <si>
    <t xml:space="preserve">Odehnal Aleš</t>
  </si>
  <si>
    <t xml:space="preserve">Hajossy Miroslav</t>
  </si>
  <si>
    <t xml:space="preserve">Koválov</t>
  </si>
  <si>
    <t xml:space="preserve">Zálešák Pavel</t>
  </si>
  <si>
    <t xml:space="preserve">Čepelák milan</t>
  </si>
  <si>
    <t xml:space="preserve">Želetava</t>
  </si>
  <si>
    <t xml:space="preserve">Kollár Martin</t>
  </si>
  <si>
    <t xml:space="preserve">Gbelskí strýci</t>
  </si>
  <si>
    <t xml:space="preserve">Tureček Jan</t>
  </si>
  <si>
    <t xml:space="preserve">SBK WIKY Kyjov</t>
  </si>
  <si>
    <t xml:space="preserve">***</t>
  </si>
  <si>
    <t xml:space="preserve">ŽENY 10km</t>
  </si>
  <si>
    <t xml:space="preserve">Večerková Hana</t>
  </si>
  <si>
    <t xml:space="preserve">Valovič Peter</t>
  </si>
  <si>
    <t xml:space="preserve">Kresánek Miroslav</t>
  </si>
  <si>
    <t xml:space="preserve">Kociňák Kvetoslav</t>
  </si>
  <si>
    <t xml:space="preserve">Gbelski strýci</t>
  </si>
  <si>
    <t xml:space="preserve">Haba Milan</t>
  </si>
  <si>
    <t xml:space="preserve">Malacky</t>
  </si>
  <si>
    <t xml:space="preserve">Maiers David</t>
  </si>
  <si>
    <t xml:space="preserve">Velká Británie</t>
  </si>
  <si>
    <t xml:space="preserve">Blažo Vladislav</t>
  </si>
  <si>
    <t xml:space="preserve">Solvovič Patrik</t>
  </si>
  <si>
    <t xml:space="preserve">Maraton Club Vitche</t>
  </si>
  <si>
    <t xml:space="preserve">Janota Michal</t>
  </si>
  <si>
    <t xml:space="preserve">Hubík Antonín</t>
  </si>
  <si>
    <t xml:space="preserve">SK Dravci Vésky</t>
  </si>
  <si>
    <t xml:space="preserve">Kocák Ján</t>
  </si>
  <si>
    <t xml:space="preserve">Joch František</t>
  </si>
  <si>
    <t xml:space="preserve">ARIMO Strážnice</t>
  </si>
  <si>
    <t xml:space="preserve">Hýbl Lubomír</t>
  </si>
  <si>
    <t xml:space="preserve">Pavelka Jaroslav</t>
  </si>
  <si>
    <t xml:space="preserve">Zlíb</t>
  </si>
  <si>
    <t xml:space="preserve">Miklánek Andrej</t>
  </si>
  <si>
    <t xml:space="preserve">Křižan Petr</t>
  </si>
  <si>
    <t xml:space="preserve">Tvarožná Lhota</t>
  </si>
  <si>
    <t xml:space="preserve">Priecel Peter</t>
  </si>
  <si>
    <t xml:space="preserve">Frisrich David</t>
  </si>
  <si>
    <t xml:space="preserve">Šachbazjan Artur</t>
  </si>
  <si>
    <t xml:space="preserve">Mika Ivo</t>
  </si>
  <si>
    <t xml:space="preserve">Kostelánský Pavel</t>
  </si>
  <si>
    <t xml:space="preserve">VHS PLUS Veselí n/M</t>
  </si>
  <si>
    <t xml:space="preserve">Živela Pavel</t>
  </si>
  <si>
    <t xml:space="preserve">Kádlčí Rostislav</t>
  </si>
  <si>
    <t xml:space="preserve">Tirpák Ondřej</t>
  </si>
  <si>
    <t xml:space="preserve">Senica</t>
  </si>
  <si>
    <t xml:space="preserve">Porot Zdeněk</t>
  </si>
  <si>
    <t xml:space="preserve">Jihlava</t>
  </si>
  <si>
    <t xml:space="preserve">Bartúněk Michal</t>
  </si>
  <si>
    <t xml:space="preserve">Kábor Patrik</t>
  </si>
  <si>
    <t xml:space="preserve">Sedláček Ivo</t>
  </si>
  <si>
    <t xml:space="preserve">Frídek-Místek</t>
  </si>
  <si>
    <t xml:space="preserve">Teplíček Libor</t>
  </si>
  <si>
    <t xml:space="preserve">Kvs Náměť na Hané</t>
  </si>
  <si>
    <t xml:space="preserve">Kobliha  Milan</t>
  </si>
  <si>
    <t xml:space="preserve">Petružela Vladimír</t>
  </si>
  <si>
    <t xml:space="preserve">Švanyga Jiří</t>
  </si>
  <si>
    <t xml:space="preserve">Chadim Stanislav</t>
  </si>
  <si>
    <t xml:space="preserve">Holý Josef</t>
  </si>
  <si>
    <t xml:space="preserve">Moravská Slavia Brno</t>
  </si>
  <si>
    <t xml:space="preserve">Zejda Ivo</t>
  </si>
  <si>
    <t xml:space="preserve">Ilčík Roman</t>
  </si>
  <si>
    <t xml:space="preserve">Mutěnice</t>
  </si>
  <si>
    <t xml:space="preserve">Volek Ludovít</t>
  </si>
  <si>
    <t xml:space="preserve">BBS Bratislava</t>
  </si>
  <si>
    <t xml:space="preserve">Nižňan Milan</t>
  </si>
  <si>
    <t xml:space="preserve">MK  Bratislava</t>
  </si>
  <si>
    <t xml:space="preserve">Hána Květoslav</t>
  </si>
  <si>
    <t xml:space="preserve">Duda Pavel</t>
  </si>
  <si>
    <t xml:space="preserve">Gerža Zdeněk</t>
  </si>
  <si>
    <t xml:space="preserve">Luhačovice</t>
  </si>
  <si>
    <t xml:space="preserve">Nasku Peter</t>
  </si>
  <si>
    <t xml:space="preserve">Foretník František</t>
  </si>
  <si>
    <t xml:space="preserve">Krumvíř</t>
  </si>
  <si>
    <t xml:space="preserve">Juránek Stanislav</t>
  </si>
  <si>
    <t xml:space="preserve">UNI Brno - Orel Židenice</t>
  </si>
  <si>
    <t xml:space="preserve">Šťastný Petr</t>
  </si>
  <si>
    <t xml:space="preserve">Lovecký Petr</t>
  </si>
  <si>
    <t xml:space="preserve">Čumíček Pavel</t>
  </si>
  <si>
    <t xml:space="preserve">Kollár Alexander</t>
  </si>
  <si>
    <t xml:space="preserve">Valas Radim</t>
  </si>
  <si>
    <t xml:space="preserve">Malenovice</t>
  </si>
  <si>
    <t xml:space="preserve">Ilčík Radim</t>
  </si>
  <si>
    <t xml:space="preserve">Machala Jaroslav</t>
  </si>
  <si>
    <t xml:space="preserve">Sokol Veselí nad Mor.</t>
  </si>
  <si>
    <t xml:space="preserve">Procházka Petr</t>
  </si>
  <si>
    <t xml:space="preserve">Ádám Karel</t>
  </si>
  <si>
    <t xml:space="preserve">Most</t>
  </si>
  <si>
    <t xml:space="preserve">Novák Martin</t>
  </si>
  <si>
    <t xml:space="preserve">Mirga Jan</t>
  </si>
  <si>
    <t xml:space="preserve">Hornák Pavel</t>
  </si>
  <si>
    <t xml:space="preserve">Uherské Hradiště</t>
  </si>
  <si>
    <t xml:space="preserve">Pikal Karel</t>
  </si>
  <si>
    <t xml:space="preserve">*</t>
  </si>
  <si>
    <t xml:space="preserve">Sedlář Jan</t>
  </si>
  <si>
    <t xml:space="preserve">Kuželov</t>
  </si>
  <si>
    <t xml:space="preserve">DNF</t>
  </si>
  <si>
    <t xml:space="preserve">Svoboda Jiří</t>
  </si>
  <si>
    <t xml:space="preserve">Huštěnovice</t>
  </si>
  <si>
    <t xml:space="preserve">ředitel závodu : Josef Korvas</t>
  </si>
  <si>
    <t xml:space="preserve">hlavní rozhodčí: Antonín Koplík</t>
  </si>
  <si>
    <t xml:space="preserve">Absolutní pořadí ŽENY, ŽENY nad 35 let, ŽENY nad 50 let</t>
  </si>
  <si>
    <t xml:space="preserve">5 km</t>
  </si>
  <si>
    <t xml:space="preserve">ŽENY</t>
  </si>
  <si>
    <t xml:space="preserve">Duliba Aleksandra</t>
  </si>
  <si>
    <t xml:space="preserve">Kácser Zita</t>
  </si>
  <si>
    <t xml:space="preserve">Benedek team - Maďarsko</t>
  </si>
  <si>
    <t xml:space="preserve">Zatloukalová Jana</t>
  </si>
  <si>
    <t xml:space="preserve">AK Spartak Dubnica/Benedek team</t>
  </si>
  <si>
    <t xml:space="preserve">ŽENY 35</t>
  </si>
  <si>
    <t xml:space="preserve">Klimešová Jana ml.</t>
  </si>
  <si>
    <t xml:space="preserve">USK Praha</t>
  </si>
  <si>
    <t xml:space="preserve">Hlavatá Michaela</t>
  </si>
  <si>
    <t xml:space="preserve">ACP OLYMP Brno</t>
  </si>
  <si>
    <t xml:space="preserve">Doubková  Kateřina</t>
  </si>
  <si>
    <t xml:space="preserve">Kadeřábková Březinová Vanda</t>
  </si>
  <si>
    <t xml:space="preserve">Sokol Plzeň Petřín</t>
  </si>
  <si>
    <t xml:space="preserve">Hlavatá  Alexandra</t>
  </si>
  <si>
    <t xml:space="preserve">BRNO</t>
  </si>
  <si>
    <t xml:space="preserve">Farkašová Erika</t>
  </si>
  <si>
    <t xml:space="preserve">ŽENY 50</t>
  </si>
  <si>
    <t xml:space="preserve">Hynštová Marie</t>
  </si>
  <si>
    <t xml:space="preserve">Durnová Marta</t>
  </si>
  <si>
    <t xml:space="preserve">Branopac Veselí n/Mor.</t>
  </si>
  <si>
    <t xml:space="preserve">Hofírková Kateřina</t>
  </si>
  <si>
    <t xml:space="preserve">OLYMP Brno</t>
  </si>
  <si>
    <t xml:space="preserve">Řechková Svatava</t>
  </si>
  <si>
    <t xml:space="preserve">Oxygen Příbram</t>
  </si>
  <si>
    <t xml:space="preserve">Zodererová Václava</t>
  </si>
  <si>
    <t xml:space="preserve">Stoličná Zuzana</t>
  </si>
  <si>
    <t xml:space="preserve">REDE Bratislava</t>
  </si>
  <si>
    <t xml:space="preserve">Pokorová Jaroslava</t>
  </si>
  <si>
    <t xml:space="preserve">SC Marathon Plzeň</t>
  </si>
  <si>
    <t xml:space="preserve">Klimešová Jana st.</t>
  </si>
  <si>
    <t xml:space="preserve">Smyková Miloslava</t>
  </si>
  <si>
    <t xml:space="preserve">TTK RM Skalica</t>
  </si>
  <si>
    <t xml:space="preserve">Machalická Libuše</t>
  </si>
  <si>
    <t xml:space="preserve">Janíková Gabriela</t>
  </si>
  <si>
    <t xml:space="preserve">Říhová Jana</t>
  </si>
  <si>
    <t xml:space="preserve">Ježková Alexandra</t>
  </si>
  <si>
    <t xml:space="preserve">Vačková Andrea</t>
  </si>
  <si>
    <t xml:space="preserve">Dvořáková Eva</t>
  </si>
  <si>
    <t xml:space="preserve">FOSA Prostějov</t>
  </si>
  <si>
    <t xml:space="preserve">Hedvičáková Martina</t>
  </si>
  <si>
    <t xml:space="preserve">Cagášková Ladislava</t>
  </si>
  <si>
    <t xml:space="preserve">Šimůnková Kateřina</t>
  </si>
  <si>
    <t xml:space="preserve">Mikušová  Martina</t>
  </si>
  <si>
    <t xml:space="preserve">Zetor  Brno</t>
  </si>
  <si>
    <t xml:space="preserve">Glovčíková Marie</t>
  </si>
  <si>
    <t xml:space="preserve">Příborská Eliška</t>
  </si>
  <si>
    <t xml:space="preserve">Hrozová  Milena</t>
  </si>
  <si>
    <t xml:space="preserve">ČD  LRS  Vyškov</t>
  </si>
  <si>
    <t xml:space="preserve">Voleková Anna</t>
  </si>
  <si>
    <t xml:space="preserve">Mrázová Miroslava</t>
  </si>
  <si>
    <t xml:space="preserve">Baďurová Eva</t>
  </si>
  <si>
    <t xml:space="preserve">Brunovská Anna</t>
  </si>
  <si>
    <t xml:space="preserve">Pořadí</t>
  </si>
  <si>
    <t xml:space="preserve">Start. Číslo</t>
  </si>
  <si>
    <t xml:space="preserve">Čip</t>
  </si>
  <si>
    <t xml:space="preserve">Příjmení Jméno</t>
  </si>
  <si>
    <t xml:space="preserve">Kateg.</t>
  </si>
  <si>
    <t xml:space="preserve">Datum narození</t>
  </si>
  <si>
    <t xml:space="preserve">Oddíl</t>
  </si>
  <si>
    <t xml:space="preserve">Výkon jednotlivce</t>
  </si>
  <si>
    <t xml:space="preserve">Výkon</t>
  </si>
  <si>
    <t xml:space="preserve">štaf</t>
  </si>
  <si>
    <t xml:space="preserve">Juránek Štěpán</t>
  </si>
  <si>
    <t xml:space="preserve">Zapala Jakub</t>
  </si>
  <si>
    <t xml:space="preserve">Zapalová Erika</t>
  </si>
  <si>
    <t xml:space="preserve">Zapalová Andrea</t>
  </si>
  <si>
    <t xml:space="preserve">Zapala Alois</t>
  </si>
  <si>
    <t xml:space="preserve">Korvas Josef</t>
  </si>
  <si>
    <t xml:space="preserve">Orel Vnorovy</t>
  </si>
  <si>
    <t xml:space="preserve">Blata Zdeněk</t>
  </si>
  <si>
    <t xml:space="preserve">Pátek Pavel</t>
  </si>
  <si>
    <t xml:space="preserve">Vodní Turisti Veselí</t>
  </si>
  <si>
    <t xml:space="preserve">Ostřížková Eliška</t>
  </si>
  <si>
    <t xml:space="preserve">Lunda Petr</t>
  </si>
  <si>
    <t xml:space="preserve">Velká nad Veličkou</t>
  </si>
  <si>
    <t xml:space="preserve">Lovecká Marie</t>
  </si>
  <si>
    <t xml:space="preserve">Krčmářová Jana</t>
  </si>
  <si>
    <t xml:space="preserve">Grombíř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:ss"/>
    <numFmt numFmtId="167" formatCode="[$-409]h:mm:ss"/>
    <numFmt numFmtId="168" formatCode="[$-409]h:mm"/>
    <numFmt numFmtId="169" formatCode="0.00"/>
    <numFmt numFmtId="170" formatCode="0"/>
    <numFmt numFmtId="171" formatCode="hh:mm:ss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</font>
    <font>
      <sz val="8"/>
      <name val="Tahoma"/>
      <family val="2"/>
      <charset val="238"/>
    </font>
    <font>
      <sz val="12"/>
      <name val="Tahoma"/>
      <family val="2"/>
    </font>
    <font>
      <sz val="8"/>
      <name val="Tahoma"/>
      <family val="2"/>
    </font>
    <font>
      <b val="true"/>
      <sz val="28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2"/>
      <name val="Century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b val="true"/>
      <sz val="16"/>
      <name val="Tahoma"/>
      <family val="2"/>
    </font>
    <font>
      <b val="true"/>
      <sz val="16"/>
      <name val="Century"/>
      <family val="1"/>
      <charset val="238"/>
    </font>
    <font>
      <b val="true"/>
      <sz val="8"/>
      <name val="Century"/>
      <family val="1"/>
      <charset val="238"/>
    </font>
    <font>
      <sz val="14"/>
      <name val="Arial"/>
      <family val="2"/>
      <charset val="238"/>
    </font>
    <font>
      <sz val="10"/>
      <color rgb="FF00CCFF"/>
      <name val="Arial"/>
      <family val="2"/>
      <charset val="238"/>
    </font>
    <font>
      <sz val="20"/>
      <name val="Bodoni MT Black"/>
      <family val="1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CCFF"/>
      <name val="Tahoma"/>
      <family val="2"/>
      <charset val="238"/>
    </font>
    <font>
      <sz val="14"/>
      <name val="Tahoma"/>
      <family val="2"/>
      <charset val="238"/>
    </font>
    <font>
      <sz val="12"/>
      <color rgb="FF00CCFF"/>
      <name val="Times New Roman"/>
      <family val="1"/>
      <charset val="238"/>
    </font>
    <font>
      <sz val="12"/>
      <color rgb="FFFF0000"/>
      <name val="Tahoma"/>
      <family val="2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ahoma"/>
      <family val="2"/>
      <charset val="238"/>
    </font>
    <font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CCFF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ahoma"/>
      <family val="2"/>
      <charset val="238"/>
    </font>
    <font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0"/>
      <charset val="238"/>
    </font>
    <font>
      <sz val="8"/>
      <name val="Verdana"/>
      <family val="2"/>
      <charset val="238"/>
    </font>
    <font>
      <i val="true"/>
      <sz val="8"/>
      <name val="Times New Roman CE"/>
      <family val="1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0 -  GP 2008 - 0 -  - PRACOVNÍ verze" xfId="22"/>
    <cellStyle name="normální_Vysl_Ome_BBP_163_Dsec_Chip_6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0" name="Line 136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" name="Line 137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2" name="Line 138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3" name="Line 139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4" name="Line 140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5" name="Line 141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6" name="Line 145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7" name="Line 146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8" name="Line 147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9" name="Line 148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0" name="Line 149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1" name="Line 150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2" name="Line 81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3" name="Line 81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4" name="Line 81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5" name="Line 81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6" name="Line 81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7" name="Line 81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8" name="Line 81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9" name="Line 82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0" name="Line 82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1" name="Line 82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2" name="Line 82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3" name="Line 82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4" name="Line 83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5" name="Line 83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6" name="Line 83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7" name="Line 83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8" name="Line 83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9" name="Line 83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0" name="Line 84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1" name="Line 84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2" name="Line 84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3" name="Line 84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4" name="Line 84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5" name="Line 84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6" name="Line 84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7" name="Line 84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8" name="Line 84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9" name="Line 84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0" name="Line 85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1" name="Line 85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2" name="Line 85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3" name="Line 85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4" name="Line 85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5" name="Line 85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6" name="Line 85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7" name="Line 85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8" name="Line 86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9" name="Line 86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0" name="Line 86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1" name="Line 87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2" name="Line 87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3" name="Line 87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4" name="Line 87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5" name="Line 87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6" name="Line 87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7" name="Line 87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8" name="Line 88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9" name="Line 88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0" name="Line 88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1" name="Line 88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2" name="Line 88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3" name="Line 88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4" name="Line 88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5" name="Line 88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6" name="Line 88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7" name="Line 88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8" name="Line 89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9" name="Line 89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0" name="Line 89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1" name="Line 89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2" name="Line 89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3" name="Line 89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4" name="Line 89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5" name="Line 90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6" name="Line 90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7" name="Line 90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8" name="Line 90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9" name="Line 91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0" name="Line 91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1" name="Line 91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2" name="Line 91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3" name="Line 91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4" name="Line 91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5" name="Line 91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6" name="Line 92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7" name="Line 92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8" name="Line 92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9" name="Line 92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0" name="Line 92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1" name="Line 92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2" name="Line 92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3" name="Line 92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4" name="Line 92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5" name="Line 92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6" name="Line 93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7" name="Line 93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8" name="Line 93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9" name="Line 93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0" name="Line 93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1" name="Line 93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2" name="Line 93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3" name="Line 94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4" name="Line 94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2" width="8.56"/>
    <col collapsed="false" customWidth="true" hidden="false" outlineLevel="0" max="5" min="5" style="3" width="26.56"/>
    <col collapsed="false" customWidth="true" hidden="false" outlineLevel="0" max="6" min="6" style="4" width="5.56"/>
    <col collapsed="false" customWidth="true" hidden="false" outlineLevel="0" max="7" min="7" style="3" width="23.85"/>
    <col collapsed="false" customWidth="true" hidden="false" outlineLevel="0" max="8" min="8" style="5" width="8.28"/>
    <col collapsed="false" customWidth="true" hidden="false" outlineLevel="0" max="9" min="9" style="6" width="1.7"/>
    <col collapsed="false" customWidth="false" hidden="false" outlineLevel="0" max="257" min="10" style="7" width="9.14"/>
  </cols>
  <sheetData>
    <row r="1" customFormat="false" ht="7.15" hidden="false" customHeight="true" outlineLevel="0" collapsed="false">
      <c r="D1" s="8"/>
      <c r="J1" s="6"/>
      <c r="K1" s="6"/>
      <c r="L1" s="6"/>
      <c r="M1" s="6"/>
      <c r="N1" s="6"/>
      <c r="O1" s="6"/>
    </row>
    <row r="2" customFormat="false" ht="38.4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J2" s="6"/>
      <c r="K2" s="6"/>
      <c r="L2" s="6"/>
      <c r="M2" s="6"/>
      <c r="N2" s="6"/>
      <c r="O2" s="6"/>
    </row>
    <row r="3" s="14" customFormat="true" ht="27" hidden="false" customHeight="false" outlineLevel="0" collapsed="false">
      <c r="A3" s="10" t="s">
        <v>1</v>
      </c>
      <c r="B3" s="10"/>
      <c r="C3" s="10"/>
      <c r="D3" s="11"/>
      <c r="E3" s="12" t="n">
        <v>40768</v>
      </c>
      <c r="F3" s="10" t="s">
        <v>2</v>
      </c>
      <c r="G3" s="10"/>
      <c r="H3" s="13"/>
    </row>
    <row r="4" customFormat="false" ht="15.75" hidden="false" customHeight="false" outlineLevel="0" collapsed="false"/>
    <row r="5" customFormat="false" ht="25.5" hidden="false" customHeight="true" outlineLevel="0" collapsed="false">
      <c r="A5" s="5"/>
      <c r="B5" s="15" t="s">
        <v>3</v>
      </c>
      <c r="C5" s="15"/>
      <c r="D5" s="15"/>
      <c r="E5" s="16" t="s">
        <v>4</v>
      </c>
      <c r="F5" s="17"/>
      <c r="G5" s="16" t="s">
        <v>5</v>
      </c>
      <c r="H5" s="18" t="s">
        <v>6</v>
      </c>
      <c r="I5" s="19"/>
      <c r="J5" s="19"/>
    </row>
    <row r="6" s="24" customFormat="true" ht="11.25" hidden="false" customHeight="false" outlineLevel="0" collapsed="false">
      <c r="A6" s="20" t="s">
        <v>7</v>
      </c>
      <c r="B6" s="20" t="s">
        <v>8</v>
      </c>
      <c r="C6" s="20" t="s">
        <v>9</v>
      </c>
      <c r="D6" s="21" t="s">
        <v>10</v>
      </c>
      <c r="E6" s="20" t="s">
        <v>11</v>
      </c>
      <c r="F6" s="20" t="s">
        <v>12</v>
      </c>
      <c r="G6" s="22" t="s">
        <v>13</v>
      </c>
      <c r="H6" s="20" t="s">
        <v>14</v>
      </c>
      <c r="I6" s="23"/>
    </row>
    <row r="7" customFormat="false" ht="15" hidden="false" customHeight="false" outlineLevel="0" collapsed="false">
      <c r="A7" s="1" t="s">
        <v>15</v>
      </c>
      <c r="B7" s="4" t="s">
        <v>16</v>
      </c>
      <c r="C7" s="25" t="n">
        <v>0.00056087962962963</v>
      </c>
      <c r="D7" s="26" t="n">
        <v>643</v>
      </c>
      <c r="E7" s="27" t="s">
        <v>17</v>
      </c>
      <c r="F7" s="28" t="n">
        <v>2000</v>
      </c>
      <c r="G7" s="27" t="s">
        <v>18</v>
      </c>
      <c r="H7" s="5" t="n">
        <v>50</v>
      </c>
    </row>
    <row r="8" customFormat="false" ht="15" hidden="false" customHeight="false" outlineLevel="0" collapsed="false">
      <c r="A8" s="1" t="s">
        <v>19</v>
      </c>
      <c r="B8" s="4" t="s">
        <v>16</v>
      </c>
      <c r="C8" s="25" t="n">
        <v>0.000569791666666667</v>
      </c>
      <c r="D8" s="26" t="n">
        <v>612</v>
      </c>
      <c r="E8" s="27" t="s">
        <v>20</v>
      </c>
      <c r="F8" s="28" t="n">
        <v>2001</v>
      </c>
      <c r="G8" s="27" t="s">
        <v>21</v>
      </c>
      <c r="H8" s="5" t="n">
        <v>49</v>
      </c>
    </row>
    <row r="9" customFormat="false" ht="15" hidden="false" customHeight="false" outlineLevel="0" collapsed="false">
      <c r="A9" s="1" t="s">
        <v>22</v>
      </c>
      <c r="B9" s="4" t="s">
        <v>16</v>
      </c>
      <c r="C9" s="25" t="n">
        <v>0.000615509259259259</v>
      </c>
      <c r="D9" s="26" t="n">
        <v>633</v>
      </c>
      <c r="E9" s="27" t="s">
        <v>23</v>
      </c>
      <c r="F9" s="28" t="n">
        <v>2000</v>
      </c>
      <c r="G9" s="27" t="s">
        <v>21</v>
      </c>
      <c r="H9" s="5" t="n">
        <v>48</v>
      </c>
    </row>
    <row r="10" customFormat="false" ht="15" hidden="false" customHeight="false" outlineLevel="0" collapsed="false">
      <c r="A10" s="1" t="s">
        <v>24</v>
      </c>
      <c r="B10" s="4" t="s">
        <v>16</v>
      </c>
      <c r="C10" s="25" t="n">
        <v>0.000630324074074074</v>
      </c>
      <c r="D10" s="26" t="n">
        <v>650</v>
      </c>
      <c r="E10" s="27" t="s">
        <v>25</v>
      </c>
      <c r="F10" s="28" t="n">
        <v>2000</v>
      </c>
      <c r="G10" s="27" t="s">
        <v>26</v>
      </c>
      <c r="H10" s="5" t="n">
        <v>47</v>
      </c>
    </row>
    <row r="11" customFormat="false" ht="15" hidden="false" customHeight="false" outlineLevel="0" collapsed="false">
      <c r="A11" s="1" t="s">
        <v>27</v>
      </c>
      <c r="B11" s="4" t="s">
        <v>16</v>
      </c>
      <c r="C11" s="25" t="n">
        <v>0.000648263888888889</v>
      </c>
      <c r="D11" s="26" t="n">
        <v>654</v>
      </c>
      <c r="E11" s="27" t="s">
        <v>28</v>
      </c>
      <c r="F11" s="28" t="n">
        <v>2000</v>
      </c>
      <c r="G11" s="27" t="s">
        <v>21</v>
      </c>
      <c r="H11" s="5" t="n">
        <v>46</v>
      </c>
    </row>
    <row r="12" customFormat="false" ht="15" hidden="false" customHeight="false" outlineLevel="0" collapsed="false">
      <c r="A12" s="1" t="s">
        <v>29</v>
      </c>
      <c r="B12" s="4" t="s">
        <v>16</v>
      </c>
      <c r="C12" s="25" t="n">
        <v>0.000656828703703704</v>
      </c>
      <c r="D12" s="26" t="n">
        <v>649</v>
      </c>
      <c r="E12" s="27" t="s">
        <v>30</v>
      </c>
      <c r="F12" s="28" t="n">
        <v>2000</v>
      </c>
      <c r="G12" s="27" t="s">
        <v>31</v>
      </c>
      <c r="H12" s="5" t="n">
        <v>45</v>
      </c>
    </row>
    <row r="13" customFormat="false" ht="15" hidden="false" customHeight="false" outlineLevel="0" collapsed="false">
      <c r="A13" s="1" t="s">
        <v>32</v>
      </c>
      <c r="B13" s="4" t="s">
        <v>16</v>
      </c>
      <c r="C13" s="25" t="n">
        <v>0.000667361111111111</v>
      </c>
      <c r="D13" s="26" t="n">
        <v>627</v>
      </c>
      <c r="E13" s="3" t="s">
        <v>33</v>
      </c>
      <c r="F13" s="4" t="n">
        <v>2000</v>
      </c>
      <c r="G13" s="3" t="s">
        <v>34</v>
      </c>
      <c r="H13" s="5" t="n">
        <v>44</v>
      </c>
    </row>
    <row r="14" customFormat="false" ht="15" hidden="false" customHeight="false" outlineLevel="0" collapsed="false">
      <c r="A14" s="1" t="s">
        <v>35</v>
      </c>
      <c r="B14" s="4" t="s">
        <v>16</v>
      </c>
      <c r="C14" s="25" t="n">
        <v>0.000677314814814815</v>
      </c>
      <c r="D14" s="26" t="n">
        <v>607</v>
      </c>
      <c r="E14" s="3" t="s">
        <v>36</v>
      </c>
      <c r="F14" s="4" t="n">
        <v>2001</v>
      </c>
      <c r="G14" s="3" t="s">
        <v>37</v>
      </c>
      <c r="H14" s="5" t="n">
        <v>43</v>
      </c>
    </row>
    <row r="15" customFormat="false" ht="15" hidden="false" customHeight="false" outlineLevel="0" collapsed="false">
      <c r="A15" s="1" t="s">
        <v>38</v>
      </c>
      <c r="B15" s="4" t="s">
        <v>16</v>
      </c>
      <c r="C15" s="25" t="n">
        <v>0.000680671296296296</v>
      </c>
      <c r="D15" s="26" t="n">
        <v>647</v>
      </c>
      <c r="E15" s="3" t="s">
        <v>39</v>
      </c>
      <c r="F15" s="4" t="n">
        <v>2001</v>
      </c>
      <c r="G15" s="3" t="s">
        <v>40</v>
      </c>
      <c r="H15" s="5" t="n">
        <v>42</v>
      </c>
    </row>
    <row r="16" customFormat="false" ht="15" hidden="false" customHeight="false" outlineLevel="0" collapsed="false">
      <c r="A16" s="1" t="s">
        <v>41</v>
      </c>
      <c r="B16" s="4" t="s">
        <v>16</v>
      </c>
      <c r="C16" s="25" t="n">
        <v>0.000682986111111111</v>
      </c>
      <c r="D16" s="26" t="n">
        <v>631</v>
      </c>
      <c r="E16" s="3" t="s">
        <v>42</v>
      </c>
      <c r="F16" s="4" t="n">
        <v>2001</v>
      </c>
      <c r="G16" s="3" t="s">
        <v>43</v>
      </c>
      <c r="H16" s="5" t="n">
        <v>41</v>
      </c>
    </row>
    <row r="17" customFormat="false" ht="15" hidden="false" customHeight="false" outlineLevel="0" collapsed="false">
      <c r="A17" s="1" t="s">
        <v>44</v>
      </c>
      <c r="B17" s="4" t="s">
        <v>16</v>
      </c>
      <c r="C17" s="25" t="n">
        <v>0.000689351851851852</v>
      </c>
      <c r="D17" s="26" t="n">
        <v>668</v>
      </c>
      <c r="E17" s="27" t="s">
        <v>45</v>
      </c>
      <c r="F17" s="28" t="n">
        <v>2002</v>
      </c>
      <c r="G17" s="27" t="s">
        <v>46</v>
      </c>
      <c r="H17" s="5" t="n">
        <v>40</v>
      </c>
    </row>
    <row r="18" customFormat="false" ht="15" hidden="false" customHeight="false" outlineLevel="0" collapsed="false">
      <c r="A18" s="1" t="s">
        <v>47</v>
      </c>
      <c r="B18" s="4" t="s">
        <v>16</v>
      </c>
      <c r="C18" s="25" t="n">
        <v>0.000691782407407407</v>
      </c>
      <c r="D18" s="26" t="n">
        <v>660</v>
      </c>
      <c r="E18" s="27" t="s">
        <v>48</v>
      </c>
      <c r="F18" s="28" t="n">
        <v>2001</v>
      </c>
      <c r="G18" s="27" t="s">
        <v>26</v>
      </c>
      <c r="H18" s="5" t="n">
        <v>39</v>
      </c>
    </row>
    <row r="19" customFormat="false" ht="15" hidden="false" customHeight="false" outlineLevel="0" collapsed="false">
      <c r="A19" s="1" t="s">
        <v>49</v>
      </c>
      <c r="B19" s="4" t="s">
        <v>16</v>
      </c>
      <c r="C19" s="25" t="n">
        <v>0.000703125</v>
      </c>
      <c r="D19" s="26" t="n">
        <v>646</v>
      </c>
      <c r="E19" s="27" t="s">
        <v>50</v>
      </c>
      <c r="F19" s="28" t="n">
        <v>2001</v>
      </c>
      <c r="G19" s="27" t="s">
        <v>51</v>
      </c>
      <c r="H19" s="5" t="n">
        <v>38</v>
      </c>
    </row>
    <row r="20" customFormat="false" ht="15" hidden="false" customHeight="false" outlineLevel="0" collapsed="false">
      <c r="A20" s="1" t="s">
        <v>52</v>
      </c>
      <c r="B20" s="4" t="s">
        <v>16</v>
      </c>
      <c r="C20" s="25" t="n">
        <v>0.000705671296296296</v>
      </c>
      <c r="D20" s="26" t="n">
        <v>656</v>
      </c>
      <c r="E20" s="27" t="s">
        <v>53</v>
      </c>
      <c r="F20" s="28" t="n">
        <v>2001</v>
      </c>
      <c r="G20" s="27" t="s">
        <v>43</v>
      </c>
      <c r="H20" s="5" t="n">
        <v>37</v>
      </c>
    </row>
    <row r="21" customFormat="false" ht="15" hidden="false" customHeight="false" outlineLevel="0" collapsed="false">
      <c r="A21" s="1" t="s">
        <v>54</v>
      </c>
      <c r="B21" s="4" t="s">
        <v>16</v>
      </c>
      <c r="C21" s="25" t="n">
        <v>0.000707986111111111</v>
      </c>
      <c r="D21" s="26" t="n">
        <v>618</v>
      </c>
      <c r="E21" s="27" t="s">
        <v>55</v>
      </c>
      <c r="F21" s="28" t="n">
        <v>2001</v>
      </c>
      <c r="G21" s="3" t="s">
        <v>43</v>
      </c>
      <c r="H21" s="5" t="n">
        <v>36</v>
      </c>
    </row>
    <row r="22" customFormat="false" ht="15" hidden="false" customHeight="false" outlineLevel="0" collapsed="false">
      <c r="A22" s="1" t="s">
        <v>56</v>
      </c>
      <c r="B22" s="4" t="s">
        <v>16</v>
      </c>
      <c r="C22" s="25" t="n">
        <v>0.000718634259259259</v>
      </c>
      <c r="D22" s="26" t="n">
        <v>659</v>
      </c>
      <c r="E22" s="3" t="s">
        <v>57</v>
      </c>
      <c r="F22" s="4" t="n">
        <v>2001</v>
      </c>
      <c r="G22" s="3" t="s">
        <v>21</v>
      </c>
      <c r="H22" s="5" t="n">
        <v>35</v>
      </c>
    </row>
    <row r="23" customFormat="false" ht="15" hidden="false" customHeight="false" outlineLevel="0" collapsed="false">
      <c r="A23" s="1" t="s">
        <v>58</v>
      </c>
      <c r="B23" s="4" t="s">
        <v>16</v>
      </c>
      <c r="C23" s="25" t="n">
        <v>0.000728472222222222</v>
      </c>
      <c r="D23" s="26" t="n">
        <v>501</v>
      </c>
      <c r="E23" s="3" t="s">
        <v>59</v>
      </c>
      <c r="F23" s="4" t="n">
        <v>2000</v>
      </c>
      <c r="G23" s="3" t="s">
        <v>43</v>
      </c>
      <c r="H23" s="5" t="n">
        <v>34</v>
      </c>
    </row>
    <row r="24" customFormat="false" ht="15" hidden="false" customHeight="false" outlineLevel="0" collapsed="false">
      <c r="A24" s="1" t="s">
        <v>60</v>
      </c>
      <c r="B24" s="4" t="s">
        <v>16</v>
      </c>
      <c r="C24" s="25" t="n">
        <v>0.000737962962962963</v>
      </c>
      <c r="D24" s="26" t="n">
        <v>617</v>
      </c>
      <c r="E24" s="3" t="s">
        <v>61</v>
      </c>
      <c r="F24" s="4" t="n">
        <v>2001</v>
      </c>
      <c r="G24" s="3" t="s">
        <v>62</v>
      </c>
      <c r="H24" s="5" t="n">
        <v>33</v>
      </c>
    </row>
    <row r="25" customFormat="false" ht="15" hidden="false" customHeight="false" outlineLevel="0" collapsed="false">
      <c r="A25" s="1" t="s">
        <v>63</v>
      </c>
      <c r="B25" s="4" t="s">
        <v>16</v>
      </c>
      <c r="C25" s="25" t="n">
        <v>0.000746296296296296</v>
      </c>
      <c r="D25" s="26" t="n">
        <v>551</v>
      </c>
      <c r="E25" s="3" t="s">
        <v>64</v>
      </c>
      <c r="F25" s="4" t="n">
        <v>2003</v>
      </c>
      <c r="G25" s="3" t="s">
        <v>37</v>
      </c>
      <c r="H25" s="5" t="n">
        <v>32</v>
      </c>
    </row>
    <row r="26" customFormat="false" ht="15" hidden="false" customHeight="false" outlineLevel="0" collapsed="false">
      <c r="A26" s="1" t="s">
        <v>65</v>
      </c>
      <c r="B26" s="4" t="s">
        <v>16</v>
      </c>
      <c r="C26" s="25" t="n">
        <v>0.000751157407407407</v>
      </c>
      <c r="D26" s="26" t="n">
        <v>287</v>
      </c>
      <c r="E26" s="3" t="s">
        <v>66</v>
      </c>
      <c r="F26" s="4" t="n">
        <v>2000</v>
      </c>
      <c r="G26" s="3" t="s">
        <v>67</v>
      </c>
      <c r="H26" s="5" t="n">
        <v>31</v>
      </c>
    </row>
    <row r="27" customFormat="false" ht="15" hidden="false" customHeight="false" outlineLevel="0" collapsed="false">
      <c r="A27" s="1" t="s">
        <v>68</v>
      </c>
      <c r="B27" s="4" t="s">
        <v>16</v>
      </c>
      <c r="C27" s="25" t="n">
        <v>0.00075787037037037</v>
      </c>
      <c r="D27" s="26" t="n">
        <v>663</v>
      </c>
      <c r="E27" s="27" t="s">
        <v>69</v>
      </c>
      <c r="F27" s="28" t="n">
        <v>2001</v>
      </c>
      <c r="G27" s="27" t="s">
        <v>70</v>
      </c>
      <c r="H27" s="5" t="n">
        <v>30</v>
      </c>
    </row>
    <row r="28" customFormat="false" ht="15" hidden="false" customHeight="false" outlineLevel="0" collapsed="false">
      <c r="A28" s="1" t="s">
        <v>71</v>
      </c>
      <c r="B28" s="4" t="s">
        <v>16</v>
      </c>
      <c r="C28" s="25" t="n">
        <v>0.000761689814814815</v>
      </c>
      <c r="D28" s="26" t="n">
        <v>219</v>
      </c>
      <c r="E28" s="27" t="s">
        <v>72</v>
      </c>
      <c r="F28" s="28" t="n">
        <v>2001</v>
      </c>
      <c r="G28" s="27" t="s">
        <v>43</v>
      </c>
      <c r="H28" s="5" t="n">
        <v>29</v>
      </c>
    </row>
    <row r="29" customFormat="false" ht="15" hidden="false" customHeight="false" outlineLevel="0" collapsed="false">
      <c r="A29" s="1" t="s">
        <v>73</v>
      </c>
      <c r="B29" s="4" t="s">
        <v>16</v>
      </c>
      <c r="C29" s="25" t="n">
        <v>0.000777314814814815</v>
      </c>
      <c r="D29" s="26" t="n">
        <v>652</v>
      </c>
      <c r="E29" s="27" t="s">
        <v>74</v>
      </c>
      <c r="F29" s="28" t="n">
        <v>2001</v>
      </c>
      <c r="G29" s="27" t="s">
        <v>43</v>
      </c>
      <c r="H29" s="5" t="n">
        <v>28</v>
      </c>
    </row>
    <row r="30" customFormat="false" ht="15" hidden="false" customHeight="false" outlineLevel="0" collapsed="false">
      <c r="A30" s="1" t="s">
        <v>75</v>
      </c>
      <c r="B30" s="4" t="s">
        <v>16</v>
      </c>
      <c r="C30" s="25" t="n">
        <v>0.000783449074074074</v>
      </c>
      <c r="D30" s="26" t="n">
        <v>600</v>
      </c>
      <c r="E30" s="27" t="s">
        <v>76</v>
      </c>
      <c r="F30" s="28" t="n">
        <v>2000</v>
      </c>
      <c r="G30" s="27" t="s">
        <v>43</v>
      </c>
      <c r="H30" s="5" t="n">
        <v>27</v>
      </c>
    </row>
    <row r="31" customFormat="false" ht="15" hidden="false" customHeight="false" outlineLevel="0" collapsed="false">
      <c r="A31" s="1" t="s">
        <v>77</v>
      </c>
      <c r="B31" s="4" t="s">
        <v>16</v>
      </c>
      <c r="C31" s="25" t="n">
        <v>0.00080162037037037</v>
      </c>
      <c r="D31" s="26" t="n">
        <v>655</v>
      </c>
      <c r="E31" s="27" t="s">
        <v>78</v>
      </c>
      <c r="F31" s="28" t="n">
        <v>2001</v>
      </c>
      <c r="G31" s="27" t="s">
        <v>21</v>
      </c>
      <c r="H31" s="5" t="n">
        <v>26</v>
      </c>
    </row>
    <row r="32" customFormat="false" ht="15" hidden="false" customHeight="false" outlineLevel="0" collapsed="false">
      <c r="A32" s="1" t="s">
        <v>79</v>
      </c>
      <c r="B32" s="4" t="s">
        <v>16</v>
      </c>
      <c r="C32" s="25" t="n">
        <v>0.000818518518518519</v>
      </c>
      <c r="D32" s="26" t="n">
        <v>604</v>
      </c>
      <c r="E32" s="27" t="s">
        <v>80</v>
      </c>
      <c r="F32" s="28" t="n">
        <v>2000</v>
      </c>
      <c r="G32" s="27" t="s">
        <v>43</v>
      </c>
      <c r="H32" s="5" t="n">
        <v>25</v>
      </c>
    </row>
    <row r="33" customFormat="false" ht="15" hidden="false" customHeight="false" outlineLevel="0" collapsed="false">
      <c r="A33" s="1" t="s">
        <v>81</v>
      </c>
      <c r="B33" s="4" t="s">
        <v>16</v>
      </c>
      <c r="C33" s="25" t="n">
        <v>0.000835185185185185</v>
      </c>
      <c r="D33" s="26" t="n">
        <v>667</v>
      </c>
      <c r="E33" s="3" t="s">
        <v>82</v>
      </c>
      <c r="F33" s="4" t="n">
        <v>2000</v>
      </c>
      <c r="G33" s="3" t="s">
        <v>46</v>
      </c>
      <c r="H33" s="5" t="n">
        <v>24</v>
      </c>
    </row>
    <row r="34" customFormat="false" ht="15" hidden="false" customHeight="false" outlineLevel="0" collapsed="false">
      <c r="A34" s="5"/>
      <c r="C34" s="5"/>
    </row>
    <row r="35" customFormat="false" ht="25.5" hidden="false" customHeight="true" outlineLevel="0" collapsed="false">
      <c r="A35" s="5"/>
      <c r="B35" s="15" t="s">
        <v>83</v>
      </c>
      <c r="C35" s="15"/>
      <c r="D35" s="15"/>
      <c r="E35" s="16" t="s">
        <v>4</v>
      </c>
      <c r="F35" s="17"/>
      <c r="G35" s="16" t="s">
        <v>5</v>
      </c>
      <c r="H35" s="18" t="s">
        <v>6</v>
      </c>
      <c r="I35" s="19"/>
      <c r="J35" s="19"/>
    </row>
    <row r="36" s="24" customFormat="true" ht="11.25" hidden="false" customHeight="false" outlineLevel="0" collapsed="false">
      <c r="A36" s="20" t="s">
        <v>7</v>
      </c>
      <c r="B36" s="20" t="s">
        <v>8</v>
      </c>
      <c r="C36" s="20" t="s">
        <v>9</v>
      </c>
      <c r="D36" s="21" t="s">
        <v>10</v>
      </c>
      <c r="E36" s="20" t="s">
        <v>11</v>
      </c>
      <c r="F36" s="20" t="s">
        <v>12</v>
      </c>
      <c r="G36" s="22" t="s">
        <v>13</v>
      </c>
      <c r="H36" s="20" t="s">
        <v>14</v>
      </c>
      <c r="I36" s="23"/>
    </row>
    <row r="37" customFormat="false" ht="15" hidden="false" customHeight="false" outlineLevel="0" collapsed="false">
      <c r="A37" s="1" t="s">
        <v>15</v>
      </c>
      <c r="B37" s="4" t="s">
        <v>84</v>
      </c>
      <c r="C37" s="25" t="n">
        <v>0.000597916666666667</v>
      </c>
      <c r="D37" s="26" t="n">
        <v>669</v>
      </c>
      <c r="E37" s="27" t="s">
        <v>85</v>
      </c>
      <c r="F37" s="28" t="n">
        <v>2000</v>
      </c>
      <c r="G37" s="27" t="s">
        <v>86</v>
      </c>
      <c r="H37" s="5" t="n">
        <v>50</v>
      </c>
    </row>
    <row r="38" customFormat="false" ht="15" hidden="false" customHeight="false" outlineLevel="0" collapsed="false">
      <c r="A38" s="1" t="s">
        <v>19</v>
      </c>
      <c r="B38" s="4" t="s">
        <v>84</v>
      </c>
      <c r="C38" s="25" t="n">
        <v>0.000615625</v>
      </c>
      <c r="D38" s="26" t="n">
        <v>227</v>
      </c>
      <c r="E38" s="27" t="s">
        <v>87</v>
      </c>
      <c r="F38" s="28" t="n">
        <v>2000</v>
      </c>
      <c r="G38" s="27" t="s">
        <v>21</v>
      </c>
      <c r="H38" s="5" t="n">
        <v>49</v>
      </c>
    </row>
    <row r="39" customFormat="false" ht="15" hidden="false" customHeight="false" outlineLevel="0" collapsed="false">
      <c r="A39" s="1" t="s">
        <v>22</v>
      </c>
      <c r="B39" s="4" t="s">
        <v>84</v>
      </c>
      <c r="C39" s="25" t="n">
        <v>0.00062337962962963</v>
      </c>
      <c r="D39" s="26" t="n">
        <v>645</v>
      </c>
      <c r="E39" s="27" t="s">
        <v>88</v>
      </c>
      <c r="F39" s="28" t="n">
        <v>2001</v>
      </c>
      <c r="G39" s="27" t="s">
        <v>89</v>
      </c>
      <c r="H39" s="5" t="n">
        <v>48</v>
      </c>
    </row>
    <row r="40" customFormat="false" ht="15" hidden="false" customHeight="false" outlineLevel="0" collapsed="false">
      <c r="A40" s="1" t="s">
        <v>24</v>
      </c>
      <c r="B40" s="4" t="s">
        <v>84</v>
      </c>
      <c r="C40" s="25" t="n">
        <v>0.000631134259259259</v>
      </c>
      <c r="D40" s="26" t="n">
        <v>626</v>
      </c>
      <c r="E40" s="27" t="s">
        <v>90</v>
      </c>
      <c r="F40" s="28" t="n">
        <v>2000</v>
      </c>
      <c r="G40" s="27" t="s">
        <v>91</v>
      </c>
      <c r="H40" s="5" t="n">
        <v>47</v>
      </c>
    </row>
    <row r="41" customFormat="false" ht="15" hidden="false" customHeight="false" outlineLevel="0" collapsed="false">
      <c r="A41" s="1" t="s">
        <v>27</v>
      </c>
      <c r="B41" s="4" t="s">
        <v>84</v>
      </c>
      <c r="C41" s="25" t="n">
        <v>0.000638541666666667</v>
      </c>
      <c r="D41" s="26" t="n">
        <v>610</v>
      </c>
      <c r="E41" s="27" t="s">
        <v>92</v>
      </c>
      <c r="F41" s="28" t="n">
        <v>2000</v>
      </c>
      <c r="G41" s="27" t="s">
        <v>21</v>
      </c>
      <c r="H41" s="5" t="n">
        <v>46</v>
      </c>
    </row>
    <row r="42" customFormat="false" ht="15" hidden="false" customHeight="false" outlineLevel="0" collapsed="false">
      <c r="A42" s="1" t="s">
        <v>29</v>
      </c>
      <c r="B42" s="4" t="s">
        <v>84</v>
      </c>
      <c r="C42" s="25" t="n">
        <v>0.000644560185185185</v>
      </c>
      <c r="D42" s="26" t="n">
        <v>653</v>
      </c>
      <c r="E42" s="27" t="s">
        <v>93</v>
      </c>
      <c r="F42" s="28" t="n">
        <v>2002</v>
      </c>
      <c r="G42" s="27" t="s">
        <v>89</v>
      </c>
      <c r="H42" s="5" t="n">
        <v>45</v>
      </c>
    </row>
    <row r="43" customFormat="false" ht="15" hidden="false" customHeight="false" outlineLevel="0" collapsed="false">
      <c r="A43" s="1" t="s">
        <v>32</v>
      </c>
      <c r="B43" s="4" t="s">
        <v>84</v>
      </c>
      <c r="C43" s="25" t="n">
        <v>0.000648148148148148</v>
      </c>
      <c r="D43" s="26" t="n">
        <v>224</v>
      </c>
      <c r="E43" s="3" t="s">
        <v>94</v>
      </c>
      <c r="F43" s="4" t="n">
        <v>2000</v>
      </c>
      <c r="G43" s="3" t="s">
        <v>95</v>
      </c>
      <c r="H43" s="5" t="n">
        <v>44</v>
      </c>
    </row>
    <row r="44" customFormat="false" ht="15" hidden="false" customHeight="false" outlineLevel="0" collapsed="false">
      <c r="A44" s="1" t="s">
        <v>35</v>
      </c>
      <c r="B44" s="4" t="s">
        <v>84</v>
      </c>
      <c r="C44" s="25" t="n">
        <v>0.000650578703703704</v>
      </c>
      <c r="D44" s="26" t="n">
        <v>223</v>
      </c>
      <c r="E44" s="3" t="s">
        <v>96</v>
      </c>
      <c r="F44" s="4" t="n">
        <v>2001</v>
      </c>
      <c r="G44" s="3" t="s">
        <v>95</v>
      </c>
      <c r="H44" s="5" t="n">
        <v>43</v>
      </c>
    </row>
    <row r="45" customFormat="false" ht="15" hidden="false" customHeight="false" outlineLevel="0" collapsed="false">
      <c r="A45" s="1" t="s">
        <v>38</v>
      </c>
      <c r="B45" s="4" t="s">
        <v>84</v>
      </c>
      <c r="C45" s="25" t="n">
        <v>0.000654976851851852</v>
      </c>
      <c r="D45" s="26" t="n">
        <v>614</v>
      </c>
      <c r="E45" s="3" t="s">
        <v>97</v>
      </c>
      <c r="F45" s="4" t="n">
        <v>2000</v>
      </c>
      <c r="G45" s="3" t="s">
        <v>43</v>
      </c>
      <c r="H45" s="5" t="n">
        <v>42</v>
      </c>
    </row>
    <row r="46" customFormat="false" ht="15" hidden="false" customHeight="false" outlineLevel="0" collapsed="false">
      <c r="A46" s="1" t="s">
        <v>41</v>
      </c>
      <c r="B46" s="4" t="s">
        <v>84</v>
      </c>
      <c r="C46" s="25" t="n">
        <v>0.000661111111111111</v>
      </c>
      <c r="D46" s="26" t="n">
        <v>609</v>
      </c>
      <c r="E46" s="3" t="s">
        <v>98</v>
      </c>
      <c r="F46" s="4" t="n">
        <v>2000</v>
      </c>
      <c r="G46" s="3" t="s">
        <v>43</v>
      </c>
      <c r="H46" s="5" t="n">
        <v>41</v>
      </c>
    </row>
    <row r="47" customFormat="false" ht="15" hidden="false" customHeight="false" outlineLevel="0" collapsed="false">
      <c r="A47" s="1" t="s">
        <v>44</v>
      </c>
      <c r="B47" s="4" t="s">
        <v>84</v>
      </c>
      <c r="C47" s="25" t="n">
        <v>0.00069537037037037</v>
      </c>
      <c r="D47" s="26" t="n">
        <v>664</v>
      </c>
      <c r="E47" s="27" t="s">
        <v>99</v>
      </c>
      <c r="F47" s="28" t="n">
        <v>2000</v>
      </c>
      <c r="G47" s="27" t="s">
        <v>100</v>
      </c>
      <c r="H47" s="5" t="n">
        <v>40</v>
      </c>
    </row>
    <row r="48" customFormat="false" ht="15" hidden="false" customHeight="false" outlineLevel="0" collapsed="false">
      <c r="A48" s="1" t="s">
        <v>47</v>
      </c>
      <c r="B48" s="4" t="s">
        <v>84</v>
      </c>
      <c r="C48" s="25" t="n">
        <v>0.000706134259259259</v>
      </c>
      <c r="D48" s="26" t="n">
        <v>608</v>
      </c>
      <c r="E48" s="27" t="s">
        <v>101</v>
      </c>
      <c r="F48" s="28" t="n">
        <v>2001</v>
      </c>
      <c r="G48" s="27" t="s">
        <v>43</v>
      </c>
      <c r="H48" s="5" t="n">
        <v>39</v>
      </c>
    </row>
    <row r="49" customFormat="false" ht="15" hidden="false" customHeight="false" outlineLevel="0" collapsed="false">
      <c r="A49" s="1" t="s">
        <v>49</v>
      </c>
      <c r="B49" s="4" t="s">
        <v>84</v>
      </c>
      <c r="C49" s="25" t="n">
        <v>0.000711689814814815</v>
      </c>
      <c r="D49" s="26" t="n">
        <v>622</v>
      </c>
      <c r="E49" s="27" t="s">
        <v>102</v>
      </c>
      <c r="F49" s="28" t="n">
        <v>2001</v>
      </c>
      <c r="G49" s="27" t="s">
        <v>43</v>
      </c>
      <c r="H49" s="5" t="n">
        <v>38</v>
      </c>
    </row>
    <row r="50" customFormat="false" ht="15" hidden="false" customHeight="false" outlineLevel="0" collapsed="false">
      <c r="A50" s="1" t="s">
        <v>52</v>
      </c>
      <c r="B50" s="4" t="s">
        <v>84</v>
      </c>
      <c r="C50" s="25" t="n">
        <v>0.000716087962962963</v>
      </c>
      <c r="D50" s="26" t="n">
        <v>628</v>
      </c>
      <c r="E50" s="27" t="s">
        <v>103</v>
      </c>
      <c r="F50" s="28" t="n">
        <v>2000</v>
      </c>
      <c r="G50" s="27" t="s">
        <v>43</v>
      </c>
      <c r="H50" s="5" t="n">
        <v>37</v>
      </c>
    </row>
    <row r="51" customFormat="false" ht="15" hidden="false" customHeight="false" outlineLevel="0" collapsed="false">
      <c r="A51" s="1" t="s">
        <v>54</v>
      </c>
      <c r="B51" s="4" t="s">
        <v>84</v>
      </c>
      <c r="C51" s="25" t="n">
        <v>0.000723611111111111</v>
      </c>
      <c r="D51" s="26" t="n">
        <v>624</v>
      </c>
      <c r="E51" s="27" t="s">
        <v>104</v>
      </c>
      <c r="F51" s="28" t="n">
        <v>2000</v>
      </c>
      <c r="G51" s="3" t="s">
        <v>105</v>
      </c>
      <c r="H51" s="5" t="n">
        <v>36</v>
      </c>
    </row>
    <row r="52" customFormat="false" ht="15" hidden="false" customHeight="false" outlineLevel="0" collapsed="false">
      <c r="A52" s="1" t="s">
        <v>56</v>
      </c>
      <c r="B52" s="4" t="s">
        <v>84</v>
      </c>
      <c r="C52" s="25" t="n">
        <v>0.00072662037037037</v>
      </c>
      <c r="D52" s="26" t="n">
        <v>288</v>
      </c>
      <c r="E52" s="3" t="s">
        <v>106</v>
      </c>
      <c r="F52" s="4" t="n">
        <v>2001</v>
      </c>
      <c r="G52" s="3" t="s">
        <v>67</v>
      </c>
      <c r="H52" s="5" t="n">
        <v>35</v>
      </c>
    </row>
    <row r="53" customFormat="false" ht="15" hidden="false" customHeight="false" outlineLevel="0" collapsed="false">
      <c r="A53" s="1" t="s">
        <v>58</v>
      </c>
      <c r="B53" s="4" t="s">
        <v>84</v>
      </c>
      <c r="C53" s="25" t="n">
        <v>0.000728819444444445</v>
      </c>
      <c r="D53" s="26" t="n">
        <v>632</v>
      </c>
      <c r="E53" s="3" t="s">
        <v>107</v>
      </c>
      <c r="F53" s="4" t="n">
        <v>2003</v>
      </c>
      <c r="G53" s="3" t="s">
        <v>34</v>
      </c>
      <c r="H53" s="5" t="n">
        <v>34</v>
      </c>
    </row>
    <row r="54" customFormat="false" ht="15" hidden="false" customHeight="false" outlineLevel="0" collapsed="false">
      <c r="A54" s="1" t="s">
        <v>60</v>
      </c>
      <c r="B54" s="4" t="s">
        <v>84</v>
      </c>
      <c r="C54" s="25" t="n">
        <v>0.000732407407407407</v>
      </c>
      <c r="D54" s="26" t="n">
        <v>629</v>
      </c>
      <c r="E54" s="3" t="s">
        <v>108</v>
      </c>
      <c r="F54" s="4" t="n">
        <v>2001</v>
      </c>
      <c r="G54" s="3" t="s">
        <v>43</v>
      </c>
      <c r="H54" s="5" t="n">
        <v>33</v>
      </c>
    </row>
    <row r="55" customFormat="false" ht="15" hidden="false" customHeight="false" outlineLevel="0" collapsed="false">
      <c r="A55" s="1" t="s">
        <v>63</v>
      </c>
      <c r="B55" s="4" t="s">
        <v>84</v>
      </c>
      <c r="C55" s="25" t="n">
        <v>0.000738888888888889</v>
      </c>
      <c r="D55" s="26" t="n">
        <v>611</v>
      </c>
      <c r="E55" s="3" t="s">
        <v>109</v>
      </c>
      <c r="F55" s="4" t="n">
        <v>2001</v>
      </c>
      <c r="G55" s="3" t="s">
        <v>43</v>
      </c>
      <c r="H55" s="5" t="n">
        <v>32</v>
      </c>
    </row>
    <row r="56" customFormat="false" ht="15" hidden="false" customHeight="false" outlineLevel="0" collapsed="false">
      <c r="A56" s="1" t="s">
        <v>65</v>
      </c>
      <c r="B56" s="4" t="s">
        <v>84</v>
      </c>
      <c r="C56" s="25" t="n">
        <v>0.000747106481481482</v>
      </c>
      <c r="D56" s="26" t="n">
        <v>220</v>
      </c>
      <c r="E56" s="3" t="s">
        <v>110</v>
      </c>
      <c r="F56" s="4" t="n">
        <v>2001</v>
      </c>
      <c r="G56" s="3" t="s">
        <v>111</v>
      </c>
      <c r="H56" s="5" t="n">
        <v>31</v>
      </c>
    </row>
    <row r="57" customFormat="false" ht="15" hidden="false" customHeight="false" outlineLevel="0" collapsed="false">
      <c r="A57" s="1" t="s">
        <v>68</v>
      </c>
      <c r="B57" s="4" t="s">
        <v>84</v>
      </c>
      <c r="C57" s="25" t="n">
        <v>0.000773842592592593</v>
      </c>
      <c r="D57" s="26" t="n">
        <v>225</v>
      </c>
      <c r="E57" s="27" t="s">
        <v>112</v>
      </c>
      <c r="F57" s="28" t="n">
        <v>2001</v>
      </c>
      <c r="G57" s="27" t="s">
        <v>113</v>
      </c>
      <c r="H57" s="5" t="n">
        <v>30</v>
      </c>
    </row>
    <row r="58" customFormat="false" ht="15" hidden="false" customHeight="false" outlineLevel="0" collapsed="false">
      <c r="A58" s="1" t="s">
        <v>71</v>
      </c>
      <c r="B58" s="4" t="s">
        <v>84</v>
      </c>
      <c r="C58" s="25" t="n">
        <v>0.000783449074074074</v>
      </c>
      <c r="D58" s="26" t="n">
        <v>522</v>
      </c>
      <c r="E58" s="27" t="s">
        <v>114</v>
      </c>
      <c r="F58" s="28" t="n">
        <v>2000</v>
      </c>
      <c r="G58" s="27" t="s">
        <v>43</v>
      </c>
      <c r="H58" s="5" t="n">
        <v>29</v>
      </c>
    </row>
    <row r="59" customFormat="false" ht="15" hidden="false" customHeight="false" outlineLevel="0" collapsed="false">
      <c r="A59" s="1" t="s">
        <v>73</v>
      </c>
      <c r="B59" s="4" t="s">
        <v>84</v>
      </c>
      <c r="C59" s="25" t="n">
        <v>0.000811226851851852</v>
      </c>
      <c r="D59" s="26" t="n">
        <v>222</v>
      </c>
      <c r="E59" s="27" t="s">
        <v>115</v>
      </c>
      <c r="F59" s="28" t="n">
        <v>2000</v>
      </c>
      <c r="G59" s="27" t="s">
        <v>43</v>
      </c>
      <c r="H59" s="5" t="n">
        <v>28</v>
      </c>
    </row>
    <row r="60" customFormat="false" ht="15" hidden="false" customHeight="false" outlineLevel="0" collapsed="false">
      <c r="A60" s="1" t="s">
        <v>75</v>
      </c>
      <c r="B60" s="4" t="s">
        <v>84</v>
      </c>
      <c r="C60" s="25" t="n">
        <v>0.000815046296296296</v>
      </c>
      <c r="D60" s="26" t="n">
        <v>276</v>
      </c>
      <c r="E60" s="27" t="s">
        <v>116</v>
      </c>
      <c r="F60" s="28" t="n">
        <v>2001</v>
      </c>
      <c r="G60" s="27" t="s">
        <v>43</v>
      </c>
      <c r="H60" s="5" t="n">
        <v>27</v>
      </c>
    </row>
    <row r="61" customFormat="false" ht="15" hidden="false" customHeight="false" outlineLevel="0" collapsed="false">
      <c r="A61" s="1" t="s">
        <v>77</v>
      </c>
      <c r="B61" s="4" t="s">
        <v>84</v>
      </c>
      <c r="C61" s="25" t="n">
        <v>0.000818518518518519</v>
      </c>
      <c r="D61" s="26" t="n">
        <v>616</v>
      </c>
      <c r="E61" s="27" t="s">
        <v>117</v>
      </c>
      <c r="F61" s="28" t="n">
        <v>2001</v>
      </c>
      <c r="G61" s="27" t="s">
        <v>118</v>
      </c>
      <c r="H61" s="5" t="n">
        <v>26</v>
      </c>
    </row>
    <row r="62" customFormat="false" ht="15" hidden="false" customHeight="false" outlineLevel="0" collapsed="false">
      <c r="A62" s="1" t="s">
        <v>79</v>
      </c>
      <c r="B62" s="4" t="s">
        <v>84</v>
      </c>
      <c r="C62" s="25" t="n">
        <v>0.000827662037037037</v>
      </c>
      <c r="D62" s="26" t="n">
        <v>623</v>
      </c>
      <c r="E62" s="27" t="s">
        <v>119</v>
      </c>
      <c r="F62" s="28" t="n">
        <v>2001</v>
      </c>
      <c r="G62" s="27" t="s">
        <v>43</v>
      </c>
      <c r="H62" s="5" t="n">
        <v>25</v>
      </c>
    </row>
    <row r="63" customFormat="false" ht="15" hidden="false" customHeight="false" outlineLevel="0" collapsed="false">
      <c r="A63" s="5"/>
      <c r="C63" s="5"/>
    </row>
    <row r="64" customFormat="false" ht="25.5" hidden="false" customHeight="true" outlineLevel="0" collapsed="false">
      <c r="A64" s="5"/>
      <c r="B64" s="15" t="s">
        <v>120</v>
      </c>
      <c r="C64" s="15"/>
      <c r="D64" s="15"/>
      <c r="E64" s="16" t="s">
        <v>121</v>
      </c>
      <c r="F64" s="17"/>
      <c r="G64" s="16" t="s">
        <v>122</v>
      </c>
      <c r="H64" s="18" t="s">
        <v>123</v>
      </c>
      <c r="I64" s="19"/>
      <c r="J64" s="19"/>
    </row>
    <row r="65" s="24" customFormat="true" ht="11.25" hidden="false" customHeight="false" outlineLevel="0" collapsed="false">
      <c r="A65" s="20" t="s">
        <v>7</v>
      </c>
      <c r="B65" s="20" t="s">
        <v>8</v>
      </c>
      <c r="C65" s="20" t="s">
        <v>9</v>
      </c>
      <c r="D65" s="21" t="s">
        <v>10</v>
      </c>
      <c r="E65" s="20" t="s">
        <v>11</v>
      </c>
      <c r="F65" s="20" t="s">
        <v>12</v>
      </c>
      <c r="G65" s="22" t="s">
        <v>13</v>
      </c>
      <c r="H65" s="20" t="s">
        <v>14</v>
      </c>
      <c r="I65" s="23"/>
    </row>
    <row r="66" customFormat="false" ht="15" hidden="false" customHeight="false" outlineLevel="0" collapsed="false">
      <c r="A66" s="1" t="s">
        <v>15</v>
      </c>
      <c r="B66" s="4" t="s">
        <v>124</v>
      </c>
      <c r="C66" s="25" t="n">
        <v>0.00124571759259259</v>
      </c>
      <c r="D66" s="26" t="n">
        <v>661</v>
      </c>
      <c r="E66" s="27" t="s">
        <v>125</v>
      </c>
      <c r="F66" s="28" t="n">
        <v>1999</v>
      </c>
      <c r="G66" s="27" t="s">
        <v>95</v>
      </c>
      <c r="H66" s="5" t="n">
        <v>50</v>
      </c>
    </row>
    <row r="67" customFormat="false" ht="15" hidden="false" customHeight="false" outlineLevel="0" collapsed="false">
      <c r="A67" s="1" t="s">
        <v>19</v>
      </c>
      <c r="B67" s="4" t="s">
        <v>124</v>
      </c>
      <c r="C67" s="25" t="n">
        <v>0.00126018518518519</v>
      </c>
      <c r="D67" s="26" t="n">
        <v>637</v>
      </c>
      <c r="E67" s="27" t="s">
        <v>126</v>
      </c>
      <c r="F67" s="28" t="n">
        <v>1998</v>
      </c>
      <c r="G67" s="27" t="s">
        <v>127</v>
      </c>
      <c r="H67" s="5" t="n">
        <v>49</v>
      </c>
    </row>
    <row r="68" customFormat="false" ht="15" hidden="false" customHeight="false" outlineLevel="0" collapsed="false">
      <c r="A68" s="1" t="s">
        <v>22</v>
      </c>
      <c r="B68" s="4" t="s">
        <v>124</v>
      </c>
      <c r="C68" s="25" t="n">
        <v>0.00126319444444444</v>
      </c>
      <c r="D68" s="26" t="n">
        <v>635</v>
      </c>
      <c r="E68" s="27" t="s">
        <v>128</v>
      </c>
      <c r="F68" s="28" t="n">
        <v>1998</v>
      </c>
      <c r="G68" s="27" t="s">
        <v>127</v>
      </c>
      <c r="H68" s="5" t="n">
        <v>48</v>
      </c>
    </row>
    <row r="69" customFormat="false" ht="15" hidden="false" customHeight="false" outlineLevel="0" collapsed="false">
      <c r="A69" s="1" t="s">
        <v>24</v>
      </c>
      <c r="B69" s="4" t="s">
        <v>124</v>
      </c>
      <c r="C69" s="25" t="n">
        <v>0.00129814814814815</v>
      </c>
      <c r="D69" s="26" t="n">
        <v>662</v>
      </c>
      <c r="E69" s="27" t="s">
        <v>129</v>
      </c>
      <c r="F69" s="28" t="n">
        <v>1998</v>
      </c>
      <c r="G69" s="27" t="s">
        <v>95</v>
      </c>
      <c r="H69" s="5" t="n">
        <v>47</v>
      </c>
    </row>
    <row r="70" customFormat="false" ht="15" hidden="false" customHeight="false" outlineLevel="0" collapsed="false">
      <c r="A70" s="1" t="s">
        <v>27</v>
      </c>
      <c r="B70" s="4" t="s">
        <v>124</v>
      </c>
      <c r="C70" s="25" t="n">
        <v>0.00131111111111111</v>
      </c>
      <c r="D70" s="26" t="n">
        <v>636</v>
      </c>
      <c r="E70" s="27" t="s">
        <v>130</v>
      </c>
      <c r="F70" s="28" t="n">
        <v>1998</v>
      </c>
      <c r="G70" s="27" t="s">
        <v>127</v>
      </c>
      <c r="H70" s="5" t="n">
        <v>46</v>
      </c>
    </row>
    <row r="71" customFormat="false" ht="15" hidden="false" customHeight="false" outlineLevel="0" collapsed="false">
      <c r="A71" s="1" t="s">
        <v>29</v>
      </c>
      <c r="B71" s="4" t="s">
        <v>124</v>
      </c>
      <c r="C71" s="25" t="n">
        <v>0.00133738425925926</v>
      </c>
      <c r="D71" s="26" t="n">
        <v>221</v>
      </c>
      <c r="E71" s="27" t="s">
        <v>131</v>
      </c>
      <c r="F71" s="28" t="n">
        <v>1998</v>
      </c>
      <c r="G71" s="27" t="s">
        <v>21</v>
      </c>
      <c r="H71" s="5" t="n">
        <v>45</v>
      </c>
    </row>
    <row r="72" customFormat="false" ht="15" hidden="false" customHeight="false" outlineLevel="0" collapsed="false">
      <c r="A72" s="1" t="s">
        <v>32</v>
      </c>
      <c r="B72" s="4" t="s">
        <v>124</v>
      </c>
      <c r="C72" s="25" t="n">
        <v>0.00135497685185185</v>
      </c>
      <c r="D72" s="26" t="n">
        <v>638</v>
      </c>
      <c r="E72" s="3" t="s">
        <v>132</v>
      </c>
      <c r="F72" s="4" t="n">
        <v>1999</v>
      </c>
      <c r="G72" s="3" t="s">
        <v>127</v>
      </c>
      <c r="H72" s="5" t="n">
        <v>44</v>
      </c>
    </row>
    <row r="73" customFormat="false" ht="15" hidden="false" customHeight="false" outlineLevel="0" collapsed="false">
      <c r="A73" s="1" t="s">
        <v>35</v>
      </c>
      <c r="B73" s="4" t="s">
        <v>124</v>
      </c>
      <c r="C73" s="25" t="n">
        <v>0.00135763888888889</v>
      </c>
      <c r="D73" s="26" t="n">
        <v>644</v>
      </c>
      <c r="E73" s="3" t="s">
        <v>133</v>
      </c>
      <c r="F73" s="4" t="n">
        <v>1998</v>
      </c>
      <c r="G73" s="3" t="s">
        <v>89</v>
      </c>
      <c r="H73" s="5" t="n">
        <v>43</v>
      </c>
    </row>
    <row r="74" customFormat="false" ht="15" hidden="false" customHeight="false" outlineLevel="0" collapsed="false">
      <c r="A74" s="1" t="s">
        <v>38</v>
      </c>
      <c r="B74" s="4" t="s">
        <v>124</v>
      </c>
      <c r="C74" s="25" t="n">
        <v>0.00136226851851852</v>
      </c>
      <c r="D74" s="26" t="n">
        <v>511</v>
      </c>
      <c r="E74" s="3" t="s">
        <v>134</v>
      </c>
      <c r="F74" s="4" t="n">
        <v>1999</v>
      </c>
      <c r="G74" s="3" t="s">
        <v>21</v>
      </c>
      <c r="H74" s="5" t="n">
        <v>42</v>
      </c>
    </row>
    <row r="75" customFormat="false" ht="15" hidden="false" customHeight="false" outlineLevel="0" collapsed="false">
      <c r="A75" s="1" t="s">
        <v>41</v>
      </c>
      <c r="B75" s="4" t="s">
        <v>124</v>
      </c>
      <c r="C75" s="25" t="n">
        <v>0.00145601851851852</v>
      </c>
      <c r="D75" s="26" t="n">
        <v>605</v>
      </c>
      <c r="E75" s="3" t="s">
        <v>135</v>
      </c>
      <c r="F75" s="4" t="n">
        <v>1999</v>
      </c>
      <c r="G75" s="3" t="s">
        <v>21</v>
      </c>
      <c r="H75" s="5" t="n">
        <v>41</v>
      </c>
    </row>
    <row r="76" customFormat="false" ht="15" hidden="false" customHeight="false" outlineLevel="0" collapsed="false">
      <c r="A76" s="1" t="s">
        <v>44</v>
      </c>
      <c r="B76" s="4" t="s">
        <v>124</v>
      </c>
      <c r="C76" s="25" t="n">
        <v>0.00151180555555556</v>
      </c>
      <c r="D76" s="26" t="n">
        <v>665</v>
      </c>
      <c r="E76" s="27" t="s">
        <v>136</v>
      </c>
      <c r="F76" s="28" t="n">
        <v>1998</v>
      </c>
      <c r="G76" s="27" t="s">
        <v>100</v>
      </c>
      <c r="H76" s="5" t="n">
        <v>40</v>
      </c>
    </row>
    <row r="77" customFormat="false" ht="15" hidden="false" customHeight="false" outlineLevel="0" collapsed="false">
      <c r="A77" s="1" t="s">
        <v>47</v>
      </c>
      <c r="B77" s="4" t="s">
        <v>124</v>
      </c>
      <c r="C77" s="25" t="n">
        <v>0.00162824074074074</v>
      </c>
      <c r="D77" s="26" t="n">
        <v>634</v>
      </c>
      <c r="E77" s="27" t="s">
        <v>137</v>
      </c>
      <c r="F77" s="28" t="n">
        <v>1999</v>
      </c>
      <c r="G77" s="27" t="s">
        <v>40</v>
      </c>
      <c r="H77" s="5" t="n">
        <v>39</v>
      </c>
    </row>
    <row r="78" customFormat="false" ht="15" hidden="false" customHeight="false" outlineLevel="0" collapsed="false">
      <c r="A78" s="1" t="s">
        <v>49</v>
      </c>
      <c r="B78" s="4" t="s">
        <v>124</v>
      </c>
      <c r="C78" s="25" t="n">
        <v>0.001790625</v>
      </c>
      <c r="D78" s="26" t="n">
        <v>615</v>
      </c>
      <c r="E78" s="27" t="s">
        <v>138</v>
      </c>
      <c r="F78" s="28" t="n">
        <v>1998</v>
      </c>
      <c r="G78" s="27" t="s">
        <v>31</v>
      </c>
      <c r="H78" s="5" t="n">
        <v>38</v>
      </c>
    </row>
    <row r="79" customFormat="false" ht="15" hidden="false" customHeight="false" outlineLevel="0" collapsed="false">
      <c r="A79" s="1" t="s">
        <v>52</v>
      </c>
      <c r="B79" s="4" t="s">
        <v>124</v>
      </c>
      <c r="C79" s="25" t="n">
        <v>0.0022943287037037</v>
      </c>
      <c r="D79" s="26" t="n">
        <v>621</v>
      </c>
      <c r="E79" s="27" t="s">
        <v>139</v>
      </c>
      <c r="F79" s="28" t="n">
        <v>1999</v>
      </c>
      <c r="G79" s="27" t="s">
        <v>43</v>
      </c>
      <c r="H79" s="5" t="n">
        <v>37</v>
      </c>
    </row>
    <row r="80" customFormat="false" ht="15" hidden="false" customHeight="false" outlineLevel="0" collapsed="false">
      <c r="A80" s="1" t="s">
        <v>54</v>
      </c>
      <c r="B80" s="4" t="s">
        <v>124</v>
      </c>
      <c r="C80" s="25" t="n">
        <v>0.00235509259259259</v>
      </c>
      <c r="D80" s="26" t="n">
        <v>603</v>
      </c>
      <c r="E80" s="27" t="s">
        <v>140</v>
      </c>
      <c r="F80" s="28" t="n">
        <v>1999</v>
      </c>
      <c r="G80" s="3" t="s">
        <v>43</v>
      </c>
      <c r="H80" s="5" t="n">
        <v>36</v>
      </c>
    </row>
    <row r="81" customFormat="false" ht="15" hidden="false" customHeight="false" outlineLevel="0" collapsed="false">
      <c r="A81" s="5"/>
      <c r="C81" s="5"/>
    </row>
    <row r="82" customFormat="false" ht="25.5" hidden="false" customHeight="true" outlineLevel="0" collapsed="false">
      <c r="A82" s="5"/>
      <c r="B82" s="15" t="s">
        <v>141</v>
      </c>
      <c r="C82" s="15"/>
      <c r="D82" s="15"/>
      <c r="E82" s="16" t="s">
        <v>121</v>
      </c>
      <c r="F82" s="17"/>
      <c r="G82" s="16" t="s">
        <v>122</v>
      </c>
      <c r="H82" s="18" t="s">
        <v>123</v>
      </c>
      <c r="I82" s="19"/>
      <c r="J82" s="19"/>
    </row>
    <row r="83" s="24" customFormat="true" ht="11.25" hidden="false" customHeight="false" outlineLevel="0" collapsed="false">
      <c r="A83" s="20" t="s">
        <v>7</v>
      </c>
      <c r="B83" s="20" t="s">
        <v>8</v>
      </c>
      <c r="C83" s="20" t="s">
        <v>9</v>
      </c>
      <c r="D83" s="21" t="s">
        <v>10</v>
      </c>
      <c r="E83" s="20" t="s">
        <v>11</v>
      </c>
      <c r="F83" s="20" t="s">
        <v>12</v>
      </c>
      <c r="G83" s="22" t="s">
        <v>13</v>
      </c>
      <c r="H83" s="20" t="s">
        <v>14</v>
      </c>
      <c r="I83" s="23"/>
    </row>
    <row r="84" customFormat="false" ht="15" hidden="false" customHeight="false" outlineLevel="0" collapsed="false">
      <c r="A84" s="1" t="s">
        <v>15</v>
      </c>
      <c r="B84" s="4" t="s">
        <v>142</v>
      </c>
      <c r="C84" s="25" t="n">
        <v>0.00125046296296296</v>
      </c>
      <c r="D84" s="26" t="n">
        <v>670</v>
      </c>
      <c r="E84" s="27" t="s">
        <v>143</v>
      </c>
      <c r="F84" s="28" t="n">
        <v>1998</v>
      </c>
      <c r="G84" s="27" t="s">
        <v>86</v>
      </c>
      <c r="H84" s="5" t="n">
        <v>50</v>
      </c>
    </row>
    <row r="85" customFormat="false" ht="15" hidden="false" customHeight="false" outlineLevel="0" collapsed="false">
      <c r="A85" s="1" t="s">
        <v>19</v>
      </c>
      <c r="B85" s="4" t="s">
        <v>142</v>
      </c>
      <c r="C85" s="25" t="n">
        <v>0.00130358796296296</v>
      </c>
      <c r="D85" s="26" t="n">
        <v>218</v>
      </c>
      <c r="E85" s="27" t="s">
        <v>144</v>
      </c>
      <c r="F85" s="28" t="n">
        <v>1998</v>
      </c>
      <c r="G85" s="27" t="s">
        <v>43</v>
      </c>
      <c r="H85" s="5" t="n">
        <v>49</v>
      </c>
    </row>
    <row r="86" customFormat="false" ht="15" hidden="false" customHeight="false" outlineLevel="0" collapsed="false">
      <c r="A86" s="1" t="s">
        <v>22</v>
      </c>
      <c r="B86" s="4" t="s">
        <v>142</v>
      </c>
      <c r="C86" s="25" t="n">
        <v>0.00131331018518519</v>
      </c>
      <c r="D86" s="26" t="n">
        <v>666</v>
      </c>
      <c r="E86" s="27" t="s">
        <v>145</v>
      </c>
      <c r="F86" s="28" t="n">
        <v>1998</v>
      </c>
      <c r="G86" s="27" t="s">
        <v>26</v>
      </c>
      <c r="H86" s="5" t="n">
        <v>48</v>
      </c>
    </row>
    <row r="87" customFormat="false" ht="15" hidden="false" customHeight="false" outlineLevel="0" collapsed="false">
      <c r="A87" s="1" t="s">
        <v>24</v>
      </c>
      <c r="B87" s="4" t="s">
        <v>142</v>
      </c>
      <c r="C87" s="25" t="n">
        <v>0.00133703703703704</v>
      </c>
      <c r="D87" s="26" t="n">
        <v>651</v>
      </c>
      <c r="E87" s="27" t="s">
        <v>146</v>
      </c>
      <c r="F87" s="28" t="n">
        <v>1998</v>
      </c>
      <c r="G87" s="27" t="s">
        <v>26</v>
      </c>
      <c r="H87" s="5" t="n">
        <v>47</v>
      </c>
    </row>
    <row r="88" customFormat="false" ht="15" hidden="false" customHeight="false" outlineLevel="0" collapsed="false">
      <c r="A88" s="1" t="s">
        <v>27</v>
      </c>
      <c r="B88" s="4" t="s">
        <v>142</v>
      </c>
      <c r="C88" s="25" t="n">
        <v>0.00136145833333333</v>
      </c>
      <c r="D88" s="26" t="n">
        <v>229</v>
      </c>
      <c r="E88" s="27" t="s">
        <v>147</v>
      </c>
      <c r="F88" s="28" t="n">
        <v>1998</v>
      </c>
      <c r="G88" s="27" t="s">
        <v>21</v>
      </c>
      <c r="H88" s="5" t="n">
        <v>46</v>
      </c>
    </row>
    <row r="89" customFormat="false" ht="15" hidden="false" customHeight="false" outlineLevel="0" collapsed="false">
      <c r="A89" s="1" t="s">
        <v>29</v>
      </c>
      <c r="B89" s="4" t="s">
        <v>142</v>
      </c>
      <c r="C89" s="25" t="n">
        <v>0.0014025462962963</v>
      </c>
      <c r="D89" s="26" t="n">
        <v>228</v>
      </c>
      <c r="E89" s="27" t="s">
        <v>148</v>
      </c>
      <c r="F89" s="28" t="n">
        <v>1998</v>
      </c>
      <c r="G89" s="27" t="s">
        <v>21</v>
      </c>
      <c r="H89" s="5" t="n">
        <v>45</v>
      </c>
    </row>
    <row r="90" customFormat="false" ht="15" hidden="false" customHeight="false" outlineLevel="0" collapsed="false">
      <c r="A90" s="1" t="s">
        <v>32</v>
      </c>
      <c r="B90" s="4" t="s">
        <v>142</v>
      </c>
      <c r="C90" s="25" t="n">
        <v>0.00143865740740741</v>
      </c>
      <c r="D90" s="26" t="n">
        <v>230</v>
      </c>
      <c r="E90" s="3" t="s">
        <v>149</v>
      </c>
      <c r="F90" s="4" t="n">
        <v>1999</v>
      </c>
      <c r="G90" s="3" t="s">
        <v>26</v>
      </c>
      <c r="H90" s="5" t="n">
        <v>44</v>
      </c>
    </row>
    <row r="91" customFormat="false" ht="15" hidden="false" customHeight="false" outlineLevel="0" collapsed="false">
      <c r="A91" s="1" t="s">
        <v>35</v>
      </c>
      <c r="B91" s="4" t="s">
        <v>142</v>
      </c>
      <c r="C91" s="25" t="n">
        <v>0.00149525462962963</v>
      </c>
      <c r="D91" s="26" t="n">
        <v>648</v>
      </c>
      <c r="E91" s="3" t="s">
        <v>150</v>
      </c>
      <c r="F91" s="4" t="n">
        <v>1999</v>
      </c>
      <c r="G91" s="3" t="s">
        <v>40</v>
      </c>
      <c r="H91" s="5" t="n">
        <v>43</v>
      </c>
    </row>
    <row r="92" customFormat="false" ht="15" hidden="false" customHeight="false" outlineLevel="0" collapsed="false">
      <c r="A92" s="1" t="s">
        <v>38</v>
      </c>
      <c r="B92" s="4" t="s">
        <v>142</v>
      </c>
      <c r="C92" s="25" t="n">
        <v>0.0016005787037037</v>
      </c>
      <c r="D92" s="26" t="n">
        <v>630</v>
      </c>
      <c r="E92" s="3" t="s">
        <v>151</v>
      </c>
      <c r="F92" s="4" t="n">
        <v>1999</v>
      </c>
      <c r="G92" s="3" t="s">
        <v>43</v>
      </c>
      <c r="H92" s="5" t="n">
        <v>42</v>
      </c>
    </row>
    <row r="93" customFormat="false" ht="15" hidden="false" customHeight="false" outlineLevel="0" collapsed="false">
      <c r="A93" s="1" t="s">
        <v>41</v>
      </c>
      <c r="B93" s="4" t="s">
        <v>142</v>
      </c>
      <c r="C93" s="25" t="n">
        <v>0.00170775462962963</v>
      </c>
      <c r="D93" s="26" t="n">
        <v>226</v>
      </c>
      <c r="E93" s="3" t="s">
        <v>152</v>
      </c>
      <c r="F93" s="4" t="n">
        <v>1998</v>
      </c>
      <c r="G93" s="3" t="s">
        <v>113</v>
      </c>
      <c r="H93" s="5" t="n">
        <v>41</v>
      </c>
    </row>
    <row r="94" customFormat="false" ht="15" hidden="false" customHeight="false" outlineLevel="0" collapsed="false">
      <c r="A94" s="1" t="s">
        <v>44</v>
      </c>
      <c r="B94" s="4" t="s">
        <v>142</v>
      </c>
      <c r="C94" s="25" t="n">
        <v>0.00173159722222222</v>
      </c>
      <c r="D94" s="26" t="n">
        <v>217</v>
      </c>
      <c r="E94" s="27" t="s">
        <v>153</v>
      </c>
      <c r="F94" s="28" t="n">
        <v>1999</v>
      </c>
      <c r="G94" s="27" t="s">
        <v>51</v>
      </c>
      <c r="H94" s="5" t="n">
        <v>40</v>
      </c>
    </row>
    <row r="95" customFormat="false" ht="15" hidden="false" customHeight="false" outlineLevel="0" collapsed="false">
      <c r="A95" s="5"/>
      <c r="C95" s="5"/>
    </row>
    <row r="96" customFormat="false" ht="25.5" hidden="false" customHeight="true" outlineLevel="0" collapsed="false">
      <c r="A96" s="5"/>
      <c r="B96" s="15" t="s">
        <v>154</v>
      </c>
      <c r="C96" s="15"/>
      <c r="D96" s="15"/>
      <c r="E96" s="16" t="s">
        <v>155</v>
      </c>
      <c r="F96" s="17"/>
      <c r="G96" s="16" t="s">
        <v>156</v>
      </c>
      <c r="H96" s="18" t="s">
        <v>157</v>
      </c>
      <c r="I96" s="19"/>
      <c r="J96" s="19"/>
    </row>
    <row r="97" s="24" customFormat="true" ht="11.25" hidden="false" customHeight="false" outlineLevel="0" collapsed="false">
      <c r="A97" s="20" t="s">
        <v>7</v>
      </c>
      <c r="B97" s="20" t="s">
        <v>8</v>
      </c>
      <c r="C97" s="20" t="s">
        <v>9</v>
      </c>
      <c r="D97" s="21" t="s">
        <v>10</v>
      </c>
      <c r="E97" s="20" t="s">
        <v>11</v>
      </c>
      <c r="F97" s="20" t="s">
        <v>12</v>
      </c>
      <c r="G97" s="22" t="s">
        <v>13</v>
      </c>
      <c r="H97" s="20" t="s">
        <v>14</v>
      </c>
      <c r="I97" s="23"/>
    </row>
    <row r="98" customFormat="false" ht="15" hidden="false" customHeight="false" outlineLevel="0" collapsed="false">
      <c r="A98" s="1" t="s">
        <v>15</v>
      </c>
      <c r="B98" s="4" t="s">
        <v>158</v>
      </c>
      <c r="C98" s="25" t="n">
        <v>0.00184502314814815</v>
      </c>
      <c r="D98" s="26" t="n">
        <v>231</v>
      </c>
      <c r="E98" s="27" t="s">
        <v>159</v>
      </c>
      <c r="F98" s="28" t="n">
        <v>1997</v>
      </c>
      <c r="G98" s="27" t="s">
        <v>95</v>
      </c>
      <c r="H98" s="5" t="n">
        <v>50</v>
      </c>
    </row>
    <row r="99" customFormat="false" ht="15" hidden="false" customHeight="false" outlineLevel="0" collapsed="false">
      <c r="A99" s="1" t="s">
        <v>19</v>
      </c>
      <c r="B99" s="4" t="s">
        <v>158</v>
      </c>
      <c r="C99" s="25" t="n">
        <v>0.00185717592592593</v>
      </c>
      <c r="D99" s="26" t="n">
        <v>639</v>
      </c>
      <c r="E99" s="27" t="s">
        <v>160</v>
      </c>
      <c r="F99" s="28" t="n">
        <v>1996</v>
      </c>
      <c r="G99" s="27" t="s">
        <v>127</v>
      </c>
      <c r="H99" s="5" t="n">
        <v>49</v>
      </c>
    </row>
    <row r="100" customFormat="false" ht="15" hidden="false" customHeight="false" outlineLevel="0" collapsed="false">
      <c r="A100" s="1" t="s">
        <v>22</v>
      </c>
      <c r="B100" s="4" t="s">
        <v>158</v>
      </c>
      <c r="C100" s="25" t="n">
        <v>0.00190034722222222</v>
      </c>
      <c r="D100" s="26" t="n">
        <v>512</v>
      </c>
      <c r="E100" s="27" t="s">
        <v>161</v>
      </c>
      <c r="F100" s="28" t="n">
        <v>1996</v>
      </c>
      <c r="G100" s="27" t="s">
        <v>21</v>
      </c>
      <c r="H100" s="5" t="n">
        <v>48</v>
      </c>
    </row>
    <row r="101" customFormat="false" ht="15" hidden="false" customHeight="false" outlineLevel="0" collapsed="false">
      <c r="A101" s="1" t="s">
        <v>24</v>
      </c>
      <c r="B101" s="4" t="s">
        <v>158</v>
      </c>
      <c r="C101" s="25" t="n">
        <v>0.00195092592592593</v>
      </c>
      <c r="D101" s="26" t="n">
        <v>640</v>
      </c>
      <c r="E101" s="27" t="s">
        <v>162</v>
      </c>
      <c r="F101" s="28" t="n">
        <v>1996</v>
      </c>
      <c r="G101" s="27" t="s">
        <v>127</v>
      </c>
      <c r="H101" s="5" t="n">
        <v>47</v>
      </c>
    </row>
    <row r="102" customFormat="false" ht="15" hidden="false" customHeight="false" outlineLevel="0" collapsed="false">
      <c r="A102" s="1" t="s">
        <v>27</v>
      </c>
      <c r="B102" s="4" t="s">
        <v>158</v>
      </c>
      <c r="C102" s="25" t="n">
        <v>0.00197025462962963</v>
      </c>
      <c r="D102" s="26" t="n">
        <v>619</v>
      </c>
      <c r="E102" s="27" t="s">
        <v>163</v>
      </c>
      <c r="F102" s="28" t="n">
        <v>1997</v>
      </c>
      <c r="G102" s="27" t="s">
        <v>21</v>
      </c>
      <c r="H102" s="5" t="n">
        <v>46</v>
      </c>
    </row>
    <row r="103" customFormat="false" ht="15" hidden="false" customHeight="false" outlineLevel="0" collapsed="false">
      <c r="A103" s="1" t="s">
        <v>29</v>
      </c>
      <c r="B103" s="4" t="s">
        <v>158</v>
      </c>
      <c r="C103" s="25" t="n">
        <v>0.0021255787037037</v>
      </c>
      <c r="D103" s="26" t="n">
        <v>641</v>
      </c>
      <c r="E103" s="27" t="s">
        <v>164</v>
      </c>
      <c r="F103" s="28" t="n">
        <v>1996</v>
      </c>
      <c r="G103" s="27" t="s">
        <v>127</v>
      </c>
      <c r="H103" s="5" t="n">
        <v>45</v>
      </c>
    </row>
    <row r="104" customFormat="false" ht="15" hidden="false" customHeight="false" outlineLevel="0" collapsed="false">
      <c r="A104" s="1" t="s">
        <v>32</v>
      </c>
      <c r="B104" s="4" t="s">
        <v>158</v>
      </c>
      <c r="C104" s="25" t="n">
        <v>0.00230243055555556</v>
      </c>
      <c r="D104" s="26" t="n">
        <v>518</v>
      </c>
      <c r="E104" s="3" t="s">
        <v>165</v>
      </c>
      <c r="F104" s="4" t="n">
        <v>1997</v>
      </c>
      <c r="G104" s="3" t="s">
        <v>166</v>
      </c>
      <c r="H104" s="5" t="n">
        <v>44</v>
      </c>
    </row>
    <row r="105" customFormat="false" ht="15" hidden="false" customHeight="false" outlineLevel="0" collapsed="false">
      <c r="A105" s="5"/>
      <c r="C105" s="5"/>
    </row>
    <row r="106" customFormat="false" ht="16.5" hidden="false" customHeight="true" outlineLevel="0" collapsed="false">
      <c r="A106" s="29"/>
      <c r="B106" s="15" t="s">
        <v>167</v>
      </c>
      <c r="C106" s="15"/>
      <c r="D106" s="15"/>
      <c r="E106" s="16" t="s">
        <v>155</v>
      </c>
      <c r="F106" s="17"/>
      <c r="G106" s="16" t="s">
        <v>156</v>
      </c>
      <c r="H106" s="18" t="s">
        <v>157</v>
      </c>
    </row>
    <row r="107" customFormat="false" ht="12.75" hidden="false" customHeight="false" outlineLevel="0" collapsed="false">
      <c r="A107" s="20" t="s">
        <v>7</v>
      </c>
      <c r="B107" s="20" t="s">
        <v>8</v>
      </c>
      <c r="C107" s="20" t="s">
        <v>9</v>
      </c>
      <c r="D107" s="21" t="s">
        <v>10</v>
      </c>
      <c r="E107" s="20" t="s">
        <v>11</v>
      </c>
      <c r="F107" s="20" t="s">
        <v>12</v>
      </c>
      <c r="G107" s="22" t="s">
        <v>13</v>
      </c>
      <c r="H107" s="20" t="s">
        <v>14</v>
      </c>
    </row>
    <row r="108" customFormat="false" ht="15" hidden="false" customHeight="false" outlineLevel="0" collapsed="false">
      <c r="A108" s="5" t="s">
        <v>15</v>
      </c>
      <c r="B108" s="4" t="s">
        <v>168</v>
      </c>
      <c r="C108" s="30" t="n">
        <v>0.00198599537037037</v>
      </c>
      <c r="D108" s="2" t="n">
        <v>642</v>
      </c>
      <c r="E108" s="3" t="s">
        <v>169</v>
      </c>
      <c r="F108" s="4" t="n">
        <v>1997</v>
      </c>
      <c r="G108" s="3" t="s">
        <v>127</v>
      </c>
      <c r="H108" s="5" t="n">
        <v>50</v>
      </c>
    </row>
    <row r="109" customFormat="false" ht="15" hidden="false" customHeight="false" outlineLevel="0" collapsed="false">
      <c r="A109" s="5" t="s">
        <v>19</v>
      </c>
      <c r="B109" s="4" t="s">
        <v>168</v>
      </c>
      <c r="C109" s="30" t="n">
        <v>0.00202569444444444</v>
      </c>
      <c r="D109" s="2" t="n">
        <v>246</v>
      </c>
      <c r="E109" s="3" t="s">
        <v>170</v>
      </c>
      <c r="F109" s="4" t="n">
        <v>1997</v>
      </c>
      <c r="G109" s="3" t="s">
        <v>171</v>
      </c>
      <c r="H109" s="5" t="n">
        <v>49</v>
      </c>
    </row>
    <row r="110" customFormat="false" ht="15" hidden="false" customHeight="false" outlineLevel="0" collapsed="false">
      <c r="A110" s="5" t="s">
        <v>22</v>
      </c>
      <c r="B110" s="4" t="s">
        <v>168</v>
      </c>
      <c r="C110" s="30" t="n">
        <v>0.00203414351851852</v>
      </c>
      <c r="D110" s="2" t="n">
        <v>235</v>
      </c>
      <c r="E110" s="27" t="s">
        <v>172</v>
      </c>
      <c r="F110" s="28" t="n">
        <v>1996</v>
      </c>
      <c r="G110" s="27" t="s">
        <v>173</v>
      </c>
      <c r="H110" s="5" t="n">
        <v>48</v>
      </c>
    </row>
    <row r="111" customFormat="false" ht="15" hidden="false" customHeight="false" outlineLevel="0" collapsed="false">
      <c r="A111" s="5" t="s">
        <v>24</v>
      </c>
      <c r="B111" s="4" t="s">
        <v>168</v>
      </c>
      <c r="C111" s="30" t="n">
        <v>0.00209097222222222</v>
      </c>
      <c r="D111" s="2" t="n">
        <v>232</v>
      </c>
      <c r="E111" s="27" t="s">
        <v>174</v>
      </c>
      <c r="F111" s="4" t="n">
        <v>1997</v>
      </c>
      <c r="G111" s="3" t="s">
        <v>175</v>
      </c>
      <c r="H111" s="5" t="n">
        <v>47</v>
      </c>
    </row>
    <row r="112" customFormat="false" ht="15" hidden="false" customHeight="false" outlineLevel="0" collapsed="false">
      <c r="A112" s="5" t="s">
        <v>27</v>
      </c>
      <c r="B112" s="4" t="s">
        <v>168</v>
      </c>
      <c r="C112" s="30" t="n">
        <v>0.00210173611111111</v>
      </c>
      <c r="D112" s="2" t="n">
        <v>236</v>
      </c>
      <c r="E112" s="27" t="s">
        <v>176</v>
      </c>
      <c r="F112" s="4" t="n">
        <v>1996</v>
      </c>
      <c r="G112" s="3" t="s">
        <v>173</v>
      </c>
      <c r="H112" s="5" t="n">
        <v>46</v>
      </c>
    </row>
    <row r="113" customFormat="false" ht="15" hidden="false" customHeight="false" outlineLevel="0" collapsed="false">
      <c r="A113" s="5" t="s">
        <v>29</v>
      </c>
      <c r="B113" s="4" t="s">
        <v>168</v>
      </c>
      <c r="C113" s="30" t="n">
        <v>0.00259236111111111</v>
      </c>
      <c r="D113" s="2" t="n">
        <v>233</v>
      </c>
      <c r="E113" s="27" t="s">
        <v>177</v>
      </c>
      <c r="F113" s="28" t="n">
        <v>1997</v>
      </c>
      <c r="G113" s="27" t="s">
        <v>26</v>
      </c>
      <c r="H113" s="5" t="n">
        <v>45</v>
      </c>
    </row>
    <row r="114" customFormat="false" ht="15" hidden="false" customHeight="false" outlineLevel="0" collapsed="false">
      <c r="A114" s="5"/>
      <c r="C114" s="5"/>
    </row>
    <row r="115" customFormat="false" ht="25.5" hidden="false" customHeight="true" outlineLevel="0" collapsed="false">
      <c r="A115" s="5"/>
      <c r="B115" s="15" t="s">
        <v>178</v>
      </c>
      <c r="C115" s="15"/>
      <c r="D115" s="15"/>
      <c r="E115" s="16" t="s">
        <v>179</v>
      </c>
      <c r="F115" s="17"/>
      <c r="G115" s="16" t="s">
        <v>180</v>
      </c>
      <c r="H115" s="18" t="s">
        <v>181</v>
      </c>
      <c r="I115" s="19"/>
      <c r="J115" s="19"/>
    </row>
    <row r="116" s="24" customFormat="true" ht="11.25" hidden="false" customHeight="false" outlineLevel="0" collapsed="false">
      <c r="A116" s="20" t="s">
        <v>7</v>
      </c>
      <c r="B116" s="20" t="s">
        <v>8</v>
      </c>
      <c r="C116" s="20" t="s">
        <v>9</v>
      </c>
      <c r="D116" s="21" t="s">
        <v>10</v>
      </c>
      <c r="E116" s="20" t="s">
        <v>11</v>
      </c>
      <c r="F116" s="20" t="s">
        <v>12</v>
      </c>
      <c r="G116" s="22" t="s">
        <v>13</v>
      </c>
      <c r="H116" s="20" t="s">
        <v>14</v>
      </c>
      <c r="I116" s="23"/>
    </row>
    <row r="117" customFormat="false" ht="15" hidden="false" customHeight="false" outlineLevel="0" collapsed="false">
      <c r="A117" s="5" t="s">
        <v>15</v>
      </c>
      <c r="B117" s="4" t="s">
        <v>182</v>
      </c>
      <c r="C117" s="25" t="n">
        <v>0.000412152777777778</v>
      </c>
      <c r="D117" s="26" t="n">
        <v>253</v>
      </c>
      <c r="E117" s="27" t="s">
        <v>45</v>
      </c>
      <c r="F117" s="28" t="n">
        <v>2002</v>
      </c>
      <c r="G117" s="27" t="s">
        <v>46</v>
      </c>
      <c r="H117" s="5" t="n">
        <v>50</v>
      </c>
    </row>
    <row r="118" customFormat="false" ht="15" hidden="false" customHeight="false" outlineLevel="0" collapsed="false">
      <c r="A118" s="5" t="s">
        <v>19</v>
      </c>
      <c r="B118" s="4" t="s">
        <v>182</v>
      </c>
      <c r="C118" s="25" t="n">
        <v>0.000431365740740741</v>
      </c>
      <c r="D118" s="26" t="n">
        <v>224</v>
      </c>
      <c r="E118" s="27" t="s">
        <v>183</v>
      </c>
      <c r="F118" s="28" t="n">
        <v>2003</v>
      </c>
      <c r="G118" s="27" t="s">
        <v>111</v>
      </c>
      <c r="H118" s="5" t="n">
        <v>49</v>
      </c>
    </row>
    <row r="119" customFormat="false" ht="15" hidden="false" customHeight="false" outlineLevel="0" collapsed="false">
      <c r="A119" s="5" t="s">
        <v>22</v>
      </c>
      <c r="B119" s="4" t="s">
        <v>182</v>
      </c>
      <c r="C119" s="25" t="n">
        <v>0.000444791666666667</v>
      </c>
      <c r="D119" s="26" t="n">
        <v>647</v>
      </c>
      <c r="E119" s="27" t="s">
        <v>184</v>
      </c>
      <c r="F119" s="28" t="n">
        <v>2002</v>
      </c>
      <c r="G119" s="27" t="s">
        <v>185</v>
      </c>
      <c r="H119" s="5" t="n">
        <v>48</v>
      </c>
    </row>
    <row r="120" customFormat="false" ht="15" hidden="false" customHeight="false" outlineLevel="0" collapsed="false">
      <c r="A120" s="5" t="s">
        <v>24</v>
      </c>
      <c r="B120" s="4" t="s">
        <v>182</v>
      </c>
      <c r="C120" s="25" t="n">
        <v>0.000454861111111111</v>
      </c>
      <c r="D120" s="26" t="n">
        <v>510</v>
      </c>
      <c r="E120" s="27" t="s">
        <v>64</v>
      </c>
      <c r="F120" s="28" t="n">
        <v>2003</v>
      </c>
      <c r="G120" s="27" t="s">
        <v>186</v>
      </c>
      <c r="H120" s="5" t="n">
        <v>47</v>
      </c>
    </row>
    <row r="121" customFormat="false" ht="15" hidden="false" customHeight="false" outlineLevel="0" collapsed="false">
      <c r="A121" s="5" t="s">
        <v>27</v>
      </c>
      <c r="B121" s="4" t="s">
        <v>182</v>
      </c>
      <c r="C121" s="25" t="n">
        <v>0.000462847222222222</v>
      </c>
      <c r="D121" s="26" t="n">
        <v>694</v>
      </c>
      <c r="E121" s="27" t="s">
        <v>187</v>
      </c>
      <c r="F121" s="28" t="n">
        <v>2003</v>
      </c>
      <c r="G121" s="27" t="s">
        <v>188</v>
      </c>
      <c r="H121" s="5" t="n">
        <v>46</v>
      </c>
    </row>
    <row r="122" customFormat="false" ht="15" hidden="false" customHeight="false" outlineLevel="0" collapsed="false">
      <c r="A122" s="5" t="s">
        <v>29</v>
      </c>
      <c r="B122" s="4" t="s">
        <v>182</v>
      </c>
      <c r="C122" s="25" t="n">
        <v>0.000466203703703704</v>
      </c>
      <c r="D122" s="26" t="n">
        <v>539</v>
      </c>
      <c r="E122" s="27" t="s">
        <v>189</v>
      </c>
      <c r="F122" s="28" t="n">
        <v>2003</v>
      </c>
      <c r="G122" s="27" t="s">
        <v>190</v>
      </c>
      <c r="H122" s="5" t="n">
        <v>45</v>
      </c>
    </row>
    <row r="123" customFormat="false" ht="15" hidden="false" customHeight="false" outlineLevel="0" collapsed="false">
      <c r="A123" s="5" t="s">
        <v>32</v>
      </c>
      <c r="B123" s="4" t="s">
        <v>182</v>
      </c>
      <c r="C123" s="25" t="n">
        <v>0.000469791666666667</v>
      </c>
      <c r="D123" s="26" t="n">
        <v>502</v>
      </c>
      <c r="E123" s="3" t="s">
        <v>191</v>
      </c>
      <c r="F123" s="4" t="n">
        <v>2002</v>
      </c>
      <c r="G123" s="3" t="s">
        <v>43</v>
      </c>
      <c r="H123" s="5" t="n">
        <v>44</v>
      </c>
    </row>
    <row r="124" customFormat="false" ht="15" hidden="false" customHeight="false" outlineLevel="0" collapsed="false">
      <c r="A124" s="5" t="s">
        <v>35</v>
      </c>
      <c r="B124" s="4" t="s">
        <v>182</v>
      </c>
      <c r="C124" s="25" t="n">
        <v>0.000472106481481482</v>
      </c>
      <c r="D124" s="26" t="n">
        <v>255</v>
      </c>
      <c r="E124" s="3" t="s">
        <v>192</v>
      </c>
      <c r="F124" s="4" t="n">
        <v>2002</v>
      </c>
      <c r="G124" s="3" t="s">
        <v>43</v>
      </c>
      <c r="H124" s="5" t="n">
        <v>43</v>
      </c>
    </row>
    <row r="125" customFormat="false" ht="15" hidden="false" customHeight="false" outlineLevel="0" collapsed="false">
      <c r="A125" s="5" t="s">
        <v>38</v>
      </c>
      <c r="B125" s="4" t="s">
        <v>182</v>
      </c>
      <c r="C125" s="25" t="n">
        <v>0.000474652777777778</v>
      </c>
      <c r="D125" s="26" t="n">
        <v>696</v>
      </c>
      <c r="E125" s="3" t="s">
        <v>193</v>
      </c>
      <c r="F125" s="4" t="n">
        <v>2003</v>
      </c>
      <c r="G125" s="3" t="s">
        <v>26</v>
      </c>
      <c r="H125" s="5" t="n">
        <v>42</v>
      </c>
    </row>
    <row r="126" customFormat="false" ht="15" hidden="false" customHeight="false" outlineLevel="0" collapsed="false">
      <c r="A126" s="5" t="s">
        <v>41</v>
      </c>
      <c r="B126" s="4" t="s">
        <v>182</v>
      </c>
      <c r="C126" s="25" t="n">
        <v>0.000481134259259259</v>
      </c>
      <c r="D126" s="26" t="n">
        <v>699</v>
      </c>
      <c r="E126" s="3" t="s">
        <v>194</v>
      </c>
      <c r="F126" s="4" t="n">
        <v>2004</v>
      </c>
      <c r="G126" s="3" t="s">
        <v>26</v>
      </c>
      <c r="H126" s="5" t="n">
        <v>41</v>
      </c>
    </row>
    <row r="127" customFormat="false" ht="15" hidden="false" customHeight="false" outlineLevel="0" collapsed="false">
      <c r="A127" s="5" t="s">
        <v>44</v>
      </c>
      <c r="B127" s="4" t="s">
        <v>182</v>
      </c>
      <c r="C127" s="25" t="n">
        <v>0.000484027777777778</v>
      </c>
      <c r="D127" s="26" t="n">
        <v>683</v>
      </c>
      <c r="E127" s="27" t="s">
        <v>195</v>
      </c>
      <c r="F127" s="28" t="n">
        <v>2002</v>
      </c>
      <c r="G127" s="27" t="s">
        <v>43</v>
      </c>
      <c r="H127" s="5" t="n">
        <v>40</v>
      </c>
    </row>
    <row r="128" customFormat="false" ht="15" hidden="false" customHeight="false" outlineLevel="0" collapsed="false">
      <c r="A128" s="5" t="s">
        <v>47</v>
      </c>
      <c r="B128" s="4" t="s">
        <v>182</v>
      </c>
      <c r="C128" s="25" t="n">
        <v>0.000487384259259259</v>
      </c>
      <c r="D128" s="26" t="n">
        <v>244</v>
      </c>
      <c r="E128" s="27" t="s">
        <v>196</v>
      </c>
      <c r="F128" s="28" t="n">
        <v>2003</v>
      </c>
      <c r="G128" s="27" t="s">
        <v>185</v>
      </c>
      <c r="H128" s="5" t="n">
        <v>39</v>
      </c>
    </row>
    <row r="129" customFormat="false" ht="15" hidden="false" customHeight="false" outlineLevel="0" collapsed="false">
      <c r="A129" s="5" t="s">
        <v>49</v>
      </c>
      <c r="B129" s="4" t="s">
        <v>182</v>
      </c>
      <c r="C129" s="25" t="n">
        <v>0.000510763888888889</v>
      </c>
      <c r="D129" s="26" t="n">
        <v>595</v>
      </c>
      <c r="E129" s="27" t="s">
        <v>197</v>
      </c>
      <c r="F129" s="28" t="n">
        <v>2002</v>
      </c>
      <c r="G129" s="27" t="s">
        <v>198</v>
      </c>
      <c r="H129" s="5" t="n">
        <v>38</v>
      </c>
    </row>
    <row r="130" customFormat="false" ht="15" hidden="false" customHeight="false" outlineLevel="0" collapsed="false">
      <c r="A130" s="5" t="s">
        <v>52</v>
      </c>
      <c r="B130" s="4" t="s">
        <v>182</v>
      </c>
      <c r="C130" s="25" t="n">
        <v>0.000523263888888889</v>
      </c>
      <c r="D130" s="26" t="n">
        <v>582</v>
      </c>
      <c r="E130" s="27" t="s">
        <v>199</v>
      </c>
      <c r="F130" s="28" t="n">
        <v>2004</v>
      </c>
      <c r="G130" s="27" t="s">
        <v>105</v>
      </c>
      <c r="H130" s="5" t="n">
        <v>37</v>
      </c>
    </row>
    <row r="131" customFormat="false" ht="15" hidden="false" customHeight="false" outlineLevel="0" collapsed="false">
      <c r="A131" s="5" t="s">
        <v>54</v>
      </c>
      <c r="B131" s="4" t="s">
        <v>182</v>
      </c>
      <c r="C131" s="25" t="n">
        <v>0.000529166666666667</v>
      </c>
      <c r="D131" s="26" t="n">
        <v>573</v>
      </c>
      <c r="E131" s="27" t="s">
        <v>200</v>
      </c>
      <c r="F131" s="28" t="n">
        <v>2004</v>
      </c>
      <c r="G131" s="3" t="s">
        <v>201</v>
      </c>
      <c r="H131" s="5" t="n">
        <v>36</v>
      </c>
    </row>
    <row r="132" customFormat="false" ht="15" hidden="false" customHeight="false" outlineLevel="0" collapsed="false">
      <c r="A132" s="5" t="s">
        <v>56</v>
      </c>
      <c r="B132" s="4" t="s">
        <v>182</v>
      </c>
      <c r="C132" s="25" t="n">
        <v>0.000531828703703704</v>
      </c>
      <c r="D132" s="26" t="n">
        <v>265</v>
      </c>
      <c r="E132" s="3" t="s">
        <v>202</v>
      </c>
      <c r="F132" s="4" t="n">
        <v>2003</v>
      </c>
      <c r="G132" s="3" t="s">
        <v>26</v>
      </c>
      <c r="H132" s="5" t="n">
        <v>35</v>
      </c>
    </row>
    <row r="133" customFormat="false" ht="15" hidden="false" customHeight="false" outlineLevel="0" collapsed="false">
      <c r="A133" s="5" t="s">
        <v>58</v>
      </c>
      <c r="B133" s="4" t="s">
        <v>182</v>
      </c>
      <c r="C133" s="25" t="n">
        <v>0.000535300925925926</v>
      </c>
      <c r="D133" s="26" t="n">
        <v>270</v>
      </c>
      <c r="E133" s="3" t="s">
        <v>203</v>
      </c>
      <c r="F133" s="4" t="n">
        <v>2002</v>
      </c>
      <c r="G133" s="3" t="s">
        <v>204</v>
      </c>
      <c r="H133" s="5" t="n">
        <v>34</v>
      </c>
    </row>
    <row r="134" customFormat="false" ht="15" hidden="false" customHeight="false" outlineLevel="0" collapsed="false">
      <c r="A134" s="5" t="s">
        <v>60</v>
      </c>
      <c r="B134" s="4" t="s">
        <v>182</v>
      </c>
      <c r="C134" s="25" t="n">
        <v>0.000537731481481482</v>
      </c>
      <c r="D134" s="26" t="n">
        <v>525</v>
      </c>
      <c r="E134" s="3" t="s">
        <v>205</v>
      </c>
      <c r="F134" s="4" t="n">
        <v>2003</v>
      </c>
      <c r="G134" s="3" t="s">
        <v>43</v>
      </c>
      <c r="H134" s="5" t="n">
        <v>33</v>
      </c>
    </row>
    <row r="135" customFormat="false" ht="15" hidden="false" customHeight="false" outlineLevel="0" collapsed="false">
      <c r="A135" s="5" t="s">
        <v>63</v>
      </c>
      <c r="B135" s="4" t="s">
        <v>182</v>
      </c>
      <c r="C135" s="25" t="n">
        <v>0.000540393518518519</v>
      </c>
      <c r="D135" s="26" t="n">
        <v>547</v>
      </c>
      <c r="E135" s="3" t="s">
        <v>206</v>
      </c>
      <c r="F135" s="4" t="n">
        <v>2003</v>
      </c>
      <c r="G135" s="3" t="s">
        <v>43</v>
      </c>
      <c r="H135" s="5" t="n">
        <v>32</v>
      </c>
    </row>
    <row r="136" customFormat="false" ht="15" hidden="false" customHeight="false" outlineLevel="0" collapsed="false">
      <c r="A136" s="5" t="s">
        <v>65</v>
      </c>
      <c r="B136" s="4" t="s">
        <v>182</v>
      </c>
      <c r="C136" s="25" t="n">
        <v>0.000544791666666667</v>
      </c>
      <c r="D136" s="26" t="n">
        <v>275</v>
      </c>
      <c r="E136" s="3" t="s">
        <v>207</v>
      </c>
      <c r="F136" s="4" t="n">
        <v>2003</v>
      </c>
      <c r="G136" s="3" t="s">
        <v>208</v>
      </c>
      <c r="H136" s="5" t="n">
        <v>31</v>
      </c>
    </row>
    <row r="137" customFormat="false" ht="15" hidden="false" customHeight="false" outlineLevel="0" collapsed="false">
      <c r="A137" s="5" t="s">
        <v>68</v>
      </c>
      <c r="B137" s="4" t="s">
        <v>182</v>
      </c>
      <c r="C137" s="25" t="n">
        <v>0.000549189814814815</v>
      </c>
      <c r="D137" s="26" t="n">
        <v>274</v>
      </c>
      <c r="E137" s="27" t="s">
        <v>209</v>
      </c>
      <c r="F137" s="28" t="n">
        <v>2004</v>
      </c>
      <c r="G137" s="27" t="s">
        <v>210</v>
      </c>
      <c r="H137" s="5" t="n">
        <v>30</v>
      </c>
    </row>
    <row r="138" customFormat="false" ht="15" hidden="false" customHeight="false" outlineLevel="0" collapsed="false">
      <c r="A138" s="5" t="s">
        <v>71</v>
      </c>
      <c r="B138" s="4" t="s">
        <v>182</v>
      </c>
      <c r="C138" s="25" t="n">
        <v>0.000554513888888889</v>
      </c>
      <c r="D138" s="26" t="n">
        <v>503</v>
      </c>
      <c r="E138" s="27" t="s">
        <v>211</v>
      </c>
      <c r="F138" s="28" t="n">
        <v>2004</v>
      </c>
      <c r="G138" s="27" t="s">
        <v>43</v>
      </c>
      <c r="H138" s="5" t="n">
        <v>29</v>
      </c>
    </row>
    <row r="139" customFormat="false" ht="15" hidden="false" customHeight="false" outlineLevel="0" collapsed="false">
      <c r="A139" s="5" t="s">
        <v>73</v>
      </c>
      <c r="B139" s="4" t="s">
        <v>182</v>
      </c>
      <c r="C139" s="25" t="n">
        <v>0.000557291666666667</v>
      </c>
      <c r="D139" s="26" t="n">
        <v>541</v>
      </c>
      <c r="E139" s="27" t="s">
        <v>212</v>
      </c>
      <c r="F139" s="28" t="n">
        <v>2003</v>
      </c>
      <c r="G139" s="27" t="s">
        <v>43</v>
      </c>
      <c r="H139" s="5" t="n">
        <v>28</v>
      </c>
    </row>
    <row r="140" customFormat="false" ht="15" hidden="false" customHeight="false" outlineLevel="0" collapsed="false">
      <c r="A140" s="5" t="s">
        <v>75</v>
      </c>
      <c r="B140" s="4" t="s">
        <v>182</v>
      </c>
      <c r="C140" s="25" t="n">
        <v>0.000562847222222222</v>
      </c>
      <c r="D140" s="26" t="n">
        <v>563</v>
      </c>
      <c r="E140" s="27" t="s">
        <v>213</v>
      </c>
      <c r="F140" s="28" t="n">
        <v>2004</v>
      </c>
      <c r="G140" s="27" t="s">
        <v>214</v>
      </c>
      <c r="H140" s="5" t="n">
        <v>27</v>
      </c>
    </row>
    <row r="141" customFormat="false" ht="15" hidden="false" customHeight="false" outlineLevel="0" collapsed="false">
      <c r="A141" s="5" t="s">
        <v>77</v>
      </c>
      <c r="B141" s="4" t="s">
        <v>182</v>
      </c>
      <c r="C141" s="25" t="n">
        <v>0.000571643518518519</v>
      </c>
      <c r="D141" s="26" t="n">
        <v>249</v>
      </c>
      <c r="E141" s="27" t="s">
        <v>215</v>
      </c>
      <c r="F141" s="28" t="n">
        <v>2002</v>
      </c>
      <c r="G141" s="27" t="s">
        <v>216</v>
      </c>
      <c r="H141" s="5" t="n">
        <v>26</v>
      </c>
    </row>
    <row r="142" customFormat="false" ht="15" hidden="false" customHeight="false" outlineLevel="0" collapsed="false">
      <c r="A142" s="5" t="s">
        <v>79</v>
      </c>
      <c r="B142" s="4" t="s">
        <v>182</v>
      </c>
      <c r="C142" s="25" t="n">
        <v>0.000575925925925926</v>
      </c>
      <c r="D142" s="26" t="n">
        <v>605</v>
      </c>
      <c r="E142" s="27" t="s">
        <v>217</v>
      </c>
      <c r="F142" s="28" t="n">
        <v>2004</v>
      </c>
      <c r="G142" s="27" t="s">
        <v>43</v>
      </c>
      <c r="H142" s="5" t="n">
        <v>25</v>
      </c>
    </row>
    <row r="143" customFormat="false" ht="15" hidden="false" customHeight="false" outlineLevel="0" collapsed="false">
      <c r="A143" s="5" t="s">
        <v>81</v>
      </c>
      <c r="B143" s="4" t="s">
        <v>182</v>
      </c>
      <c r="C143" s="25" t="n">
        <v>0.000584837962962963</v>
      </c>
      <c r="D143" s="26" t="n">
        <v>596</v>
      </c>
      <c r="E143" s="3" t="s">
        <v>218</v>
      </c>
      <c r="F143" s="4" t="n">
        <v>2004</v>
      </c>
      <c r="G143" s="3" t="s">
        <v>43</v>
      </c>
      <c r="H143" s="5" t="n">
        <v>24</v>
      </c>
    </row>
    <row r="144" customFormat="false" ht="15" hidden="false" customHeight="false" outlineLevel="0" collapsed="false">
      <c r="A144" s="5" t="s">
        <v>219</v>
      </c>
      <c r="B144" s="4" t="s">
        <v>182</v>
      </c>
      <c r="C144" s="25" t="n">
        <v>0.000587615740740741</v>
      </c>
      <c r="D144" s="26" t="n">
        <v>247</v>
      </c>
      <c r="E144" s="27" t="s">
        <v>220</v>
      </c>
      <c r="F144" s="28" t="n">
        <v>2003</v>
      </c>
      <c r="G144" s="27" t="s">
        <v>210</v>
      </c>
      <c r="H144" s="5" t="n">
        <v>23</v>
      </c>
    </row>
    <row r="145" customFormat="false" ht="15" hidden="false" customHeight="false" outlineLevel="0" collapsed="false">
      <c r="A145" s="5" t="s">
        <v>221</v>
      </c>
      <c r="B145" s="4" t="s">
        <v>182</v>
      </c>
      <c r="C145" s="25" t="n">
        <v>0.00059375</v>
      </c>
      <c r="D145" s="26" t="n">
        <v>532</v>
      </c>
      <c r="E145" s="27" t="s">
        <v>222</v>
      </c>
      <c r="F145" s="28" t="n">
        <v>2004</v>
      </c>
      <c r="G145" s="27" t="s">
        <v>43</v>
      </c>
      <c r="H145" s="5" t="n">
        <v>22</v>
      </c>
    </row>
    <row r="146" customFormat="false" ht="15" hidden="false" customHeight="false" outlineLevel="0" collapsed="false">
      <c r="A146" s="5" t="s">
        <v>223</v>
      </c>
      <c r="B146" s="4" t="s">
        <v>182</v>
      </c>
      <c r="C146" s="25" t="n">
        <v>0.000610300925925926</v>
      </c>
      <c r="D146" s="26" t="n">
        <v>552</v>
      </c>
      <c r="E146" s="27" t="s">
        <v>224</v>
      </c>
      <c r="F146" s="28" t="n">
        <v>2004</v>
      </c>
      <c r="G146" s="27" t="s">
        <v>43</v>
      </c>
      <c r="H146" s="5" t="n">
        <v>21</v>
      </c>
    </row>
    <row r="147" customFormat="false" ht="15" hidden="false" customHeight="false" outlineLevel="0" collapsed="false">
      <c r="A147" s="5" t="s">
        <v>225</v>
      </c>
      <c r="B147" s="4" t="s">
        <v>182</v>
      </c>
      <c r="C147" s="25" t="n">
        <v>0.000621875</v>
      </c>
      <c r="D147" s="26" t="n">
        <v>692</v>
      </c>
      <c r="E147" s="27" t="s">
        <v>226</v>
      </c>
      <c r="F147" s="28" t="n">
        <v>2004</v>
      </c>
      <c r="G147" s="27" t="s">
        <v>43</v>
      </c>
      <c r="H147" s="5" t="n">
        <v>20</v>
      </c>
    </row>
    <row r="148" customFormat="false" ht="15" hidden="false" customHeight="false" outlineLevel="0" collapsed="false">
      <c r="A148" s="5" t="s">
        <v>227</v>
      </c>
      <c r="B148" s="4" t="s">
        <v>182</v>
      </c>
      <c r="C148" s="25" t="n">
        <v>0.000625347222222222</v>
      </c>
      <c r="D148" s="26" t="n">
        <v>267</v>
      </c>
      <c r="E148" s="27" t="s">
        <v>228</v>
      </c>
      <c r="F148" s="28" t="n">
        <v>2003</v>
      </c>
      <c r="G148" s="27" t="s">
        <v>198</v>
      </c>
      <c r="H148" s="5" t="n">
        <v>19</v>
      </c>
    </row>
    <row r="149" customFormat="false" ht="15" hidden="false" customHeight="false" outlineLevel="0" collapsed="false">
      <c r="A149" s="5" t="s">
        <v>229</v>
      </c>
      <c r="B149" s="4" t="s">
        <v>182</v>
      </c>
      <c r="C149" s="25" t="n">
        <v>0.000633564814814815</v>
      </c>
      <c r="D149" s="26" t="n">
        <v>599</v>
      </c>
      <c r="E149" s="27" t="s">
        <v>230</v>
      </c>
      <c r="F149" s="28" t="n">
        <v>2003</v>
      </c>
      <c r="G149" s="27" t="s">
        <v>31</v>
      </c>
      <c r="H149" s="5" t="n">
        <v>18</v>
      </c>
    </row>
    <row r="150" customFormat="false" ht="15" hidden="false" customHeight="false" outlineLevel="0" collapsed="false">
      <c r="A150" s="5" t="s">
        <v>231</v>
      </c>
      <c r="B150" s="4" t="s">
        <v>182</v>
      </c>
      <c r="C150" s="25" t="n">
        <v>0.000665740740740741</v>
      </c>
      <c r="D150" s="26" t="n">
        <v>266</v>
      </c>
      <c r="E150" s="27" t="s">
        <v>232</v>
      </c>
      <c r="F150" s="28" t="n">
        <v>2004</v>
      </c>
      <c r="G150" s="27" t="s">
        <v>43</v>
      </c>
      <c r="H150" s="5" t="n">
        <v>17</v>
      </c>
    </row>
    <row r="151" customFormat="false" ht="15" hidden="false" customHeight="false" outlineLevel="0" collapsed="false">
      <c r="A151" s="5"/>
      <c r="C151" s="5"/>
    </row>
    <row r="152" customFormat="false" ht="25.5" hidden="false" customHeight="true" outlineLevel="0" collapsed="false">
      <c r="A152" s="5"/>
      <c r="B152" s="15" t="s">
        <v>233</v>
      </c>
      <c r="C152" s="15"/>
      <c r="D152" s="15"/>
      <c r="E152" s="16" t="s">
        <v>179</v>
      </c>
      <c r="F152" s="17"/>
      <c r="G152" s="16" t="s">
        <v>180</v>
      </c>
      <c r="H152" s="18" t="s">
        <v>181</v>
      </c>
      <c r="I152" s="19"/>
      <c r="J152" s="19"/>
    </row>
    <row r="153" s="24" customFormat="true" ht="11.25" hidden="false" customHeight="false" outlineLevel="0" collapsed="false">
      <c r="A153" s="20" t="s">
        <v>7</v>
      </c>
      <c r="B153" s="20" t="s">
        <v>8</v>
      </c>
      <c r="C153" s="20" t="s">
        <v>9</v>
      </c>
      <c r="D153" s="21" t="s">
        <v>10</v>
      </c>
      <c r="E153" s="20" t="s">
        <v>11</v>
      </c>
      <c r="F153" s="20" t="s">
        <v>12</v>
      </c>
      <c r="G153" s="22" t="s">
        <v>13</v>
      </c>
      <c r="H153" s="20" t="s">
        <v>14</v>
      </c>
      <c r="I153" s="23"/>
    </row>
    <row r="154" customFormat="false" ht="15" hidden="false" customHeight="false" outlineLevel="0" collapsed="false">
      <c r="A154" s="5" t="s">
        <v>15</v>
      </c>
      <c r="B154" s="4" t="s">
        <v>234</v>
      </c>
      <c r="C154" s="25" t="n">
        <v>0.000399074074074074</v>
      </c>
      <c r="D154" s="26" t="n">
        <v>252</v>
      </c>
      <c r="E154" s="27" t="s">
        <v>235</v>
      </c>
      <c r="F154" s="28" t="n">
        <v>2002</v>
      </c>
      <c r="G154" s="27" t="s">
        <v>26</v>
      </c>
      <c r="H154" s="5" t="n">
        <v>50</v>
      </c>
    </row>
    <row r="155" customFormat="false" ht="15" hidden="false" customHeight="false" outlineLevel="0" collapsed="false">
      <c r="A155" s="5" t="s">
        <v>19</v>
      </c>
      <c r="B155" s="4" t="s">
        <v>234</v>
      </c>
      <c r="C155" s="25" t="n">
        <v>0.000401736111111111</v>
      </c>
      <c r="D155" s="26" t="n">
        <v>653</v>
      </c>
      <c r="E155" s="27" t="s">
        <v>236</v>
      </c>
      <c r="F155" s="28" t="n">
        <v>2003</v>
      </c>
      <c r="G155" s="27" t="s">
        <v>18</v>
      </c>
      <c r="H155" s="5" t="n">
        <v>49</v>
      </c>
    </row>
    <row r="156" customFormat="false" ht="15" hidden="false" customHeight="false" outlineLevel="0" collapsed="false">
      <c r="A156" s="5" t="s">
        <v>22</v>
      </c>
      <c r="B156" s="4" t="s">
        <v>234</v>
      </c>
      <c r="C156" s="25" t="n">
        <v>0.000419444444444444</v>
      </c>
      <c r="D156" s="26" t="n">
        <v>691</v>
      </c>
      <c r="E156" s="27" t="s">
        <v>237</v>
      </c>
      <c r="F156" s="28" t="n">
        <v>2002</v>
      </c>
      <c r="G156" s="27" t="s">
        <v>216</v>
      </c>
      <c r="H156" s="5" t="n">
        <v>48</v>
      </c>
    </row>
    <row r="157" customFormat="false" ht="15" hidden="false" customHeight="false" outlineLevel="0" collapsed="false">
      <c r="A157" s="5" t="s">
        <v>24</v>
      </c>
      <c r="B157" s="4" t="s">
        <v>234</v>
      </c>
      <c r="C157" s="25" t="n">
        <v>0.000426736111111111</v>
      </c>
      <c r="D157" s="26" t="n">
        <v>562</v>
      </c>
      <c r="E157" s="27" t="s">
        <v>238</v>
      </c>
      <c r="F157" s="28" t="n">
        <v>2002</v>
      </c>
      <c r="G157" s="27" t="s">
        <v>214</v>
      </c>
      <c r="H157" s="5" t="n">
        <v>47</v>
      </c>
    </row>
    <row r="158" customFormat="false" ht="15" hidden="false" customHeight="false" outlineLevel="0" collapsed="false">
      <c r="A158" s="5" t="s">
        <v>27</v>
      </c>
      <c r="B158" s="4" t="s">
        <v>234</v>
      </c>
      <c r="C158" s="25" t="n">
        <v>0.000438078703703704</v>
      </c>
      <c r="D158" s="26" t="n">
        <v>564</v>
      </c>
      <c r="E158" s="27" t="s">
        <v>239</v>
      </c>
      <c r="F158" s="28" t="n">
        <v>2002</v>
      </c>
      <c r="G158" s="27" t="s">
        <v>40</v>
      </c>
      <c r="H158" s="5" t="n">
        <v>46</v>
      </c>
    </row>
    <row r="159" customFormat="false" ht="15" hidden="false" customHeight="false" outlineLevel="0" collapsed="false">
      <c r="A159" s="5" t="s">
        <v>29</v>
      </c>
      <c r="B159" s="4" t="s">
        <v>234</v>
      </c>
      <c r="C159" s="25" t="n">
        <v>0.000445833333333333</v>
      </c>
      <c r="D159" s="26" t="n">
        <v>575</v>
      </c>
      <c r="E159" s="27" t="s">
        <v>240</v>
      </c>
      <c r="F159" s="28" t="n">
        <v>2003</v>
      </c>
      <c r="G159" s="27" t="s">
        <v>43</v>
      </c>
      <c r="H159" s="5" t="n">
        <v>45</v>
      </c>
    </row>
    <row r="160" customFormat="false" ht="15" hidden="false" customHeight="false" outlineLevel="0" collapsed="false">
      <c r="A160" s="5" t="s">
        <v>32</v>
      </c>
      <c r="B160" s="4" t="s">
        <v>234</v>
      </c>
      <c r="C160" s="25" t="n">
        <v>0.000449421296296296</v>
      </c>
      <c r="D160" s="26" t="n">
        <v>284</v>
      </c>
      <c r="E160" s="3" t="s">
        <v>241</v>
      </c>
      <c r="F160" s="4" t="n">
        <v>2003</v>
      </c>
      <c r="G160" s="3" t="s">
        <v>242</v>
      </c>
      <c r="H160" s="5" t="n">
        <v>44</v>
      </c>
    </row>
    <row r="161" customFormat="false" ht="15" hidden="false" customHeight="false" outlineLevel="0" collapsed="false">
      <c r="A161" s="5" t="s">
        <v>35</v>
      </c>
      <c r="B161" s="4" t="s">
        <v>234</v>
      </c>
      <c r="C161" s="25" t="n">
        <v>0.000458796296296296</v>
      </c>
      <c r="D161" s="26" t="n">
        <v>577</v>
      </c>
      <c r="E161" s="3" t="s">
        <v>243</v>
      </c>
      <c r="F161" s="4" t="n">
        <v>2003</v>
      </c>
      <c r="G161" s="3" t="s">
        <v>43</v>
      </c>
      <c r="H161" s="5" t="n">
        <v>43</v>
      </c>
    </row>
    <row r="162" customFormat="false" ht="15" hidden="false" customHeight="false" outlineLevel="0" collapsed="false">
      <c r="A162" s="5" t="s">
        <v>38</v>
      </c>
      <c r="B162" s="4" t="s">
        <v>234</v>
      </c>
      <c r="C162" s="25" t="n">
        <v>0.000461226851851852</v>
      </c>
      <c r="D162" s="26" t="n">
        <v>589</v>
      </c>
      <c r="E162" s="3" t="s">
        <v>244</v>
      </c>
      <c r="F162" s="4" t="n">
        <v>2003</v>
      </c>
      <c r="G162" s="3" t="s">
        <v>245</v>
      </c>
      <c r="H162" s="5" t="n">
        <v>42</v>
      </c>
    </row>
    <row r="163" customFormat="false" ht="15" hidden="false" customHeight="false" outlineLevel="0" collapsed="false">
      <c r="A163" s="5" t="s">
        <v>41</v>
      </c>
      <c r="B163" s="4" t="s">
        <v>234</v>
      </c>
      <c r="C163" s="25" t="n">
        <v>0.000465046296296296</v>
      </c>
      <c r="D163" s="26" t="n">
        <v>613</v>
      </c>
      <c r="E163" s="3" t="s">
        <v>246</v>
      </c>
      <c r="F163" s="4" t="n">
        <v>2004</v>
      </c>
      <c r="G163" s="3" t="s">
        <v>40</v>
      </c>
      <c r="H163" s="5" t="n">
        <v>41</v>
      </c>
    </row>
    <row r="164" customFormat="false" ht="15" hidden="false" customHeight="false" outlineLevel="0" collapsed="false">
      <c r="A164" s="5" t="s">
        <v>44</v>
      </c>
      <c r="B164" s="4" t="s">
        <v>234</v>
      </c>
      <c r="C164" s="25" t="n">
        <v>0.00046724537037037</v>
      </c>
      <c r="D164" s="26" t="n">
        <v>231</v>
      </c>
      <c r="E164" s="27" t="s">
        <v>247</v>
      </c>
      <c r="F164" s="28" t="n">
        <v>2004</v>
      </c>
      <c r="G164" s="27" t="s">
        <v>248</v>
      </c>
      <c r="H164" s="5" t="n">
        <v>40</v>
      </c>
    </row>
    <row r="165" customFormat="false" ht="15" hidden="false" customHeight="false" outlineLevel="0" collapsed="false">
      <c r="A165" s="5" t="s">
        <v>47</v>
      </c>
      <c r="B165" s="4" t="s">
        <v>234</v>
      </c>
      <c r="C165" s="25" t="n">
        <v>0.000469444444444444</v>
      </c>
      <c r="D165" s="26" t="n">
        <v>591</v>
      </c>
      <c r="E165" s="27" t="s">
        <v>249</v>
      </c>
      <c r="F165" s="28" t="n">
        <v>2003</v>
      </c>
      <c r="G165" s="27" t="s">
        <v>43</v>
      </c>
      <c r="H165" s="5" t="n">
        <v>39</v>
      </c>
    </row>
    <row r="166" customFormat="false" ht="15" hidden="false" customHeight="false" outlineLevel="0" collapsed="false">
      <c r="A166" s="5" t="s">
        <v>49</v>
      </c>
      <c r="B166" s="4" t="s">
        <v>234</v>
      </c>
      <c r="C166" s="25" t="n">
        <v>0.000471875</v>
      </c>
      <c r="D166" s="26" t="n">
        <v>592</v>
      </c>
      <c r="E166" s="27" t="s">
        <v>250</v>
      </c>
      <c r="F166" s="28" t="n">
        <v>2003</v>
      </c>
      <c r="G166" s="27" t="s">
        <v>34</v>
      </c>
      <c r="H166" s="5" t="n">
        <v>38</v>
      </c>
    </row>
    <row r="167" customFormat="false" ht="15" hidden="false" customHeight="false" outlineLevel="0" collapsed="false">
      <c r="A167" s="5" t="s">
        <v>52</v>
      </c>
      <c r="B167" s="4" t="s">
        <v>234</v>
      </c>
      <c r="C167" s="25" t="n">
        <v>0.000473958333333333</v>
      </c>
      <c r="D167" s="26" t="n">
        <v>531</v>
      </c>
      <c r="E167" s="27" t="s">
        <v>251</v>
      </c>
      <c r="F167" s="28" t="n">
        <v>2002</v>
      </c>
      <c r="G167" s="27" t="s">
        <v>252</v>
      </c>
      <c r="H167" s="5" t="n">
        <v>37</v>
      </c>
    </row>
    <row r="168" customFormat="false" ht="15" hidden="false" customHeight="false" outlineLevel="0" collapsed="false">
      <c r="A168" s="5" t="s">
        <v>54</v>
      </c>
      <c r="B168" s="4" t="s">
        <v>234</v>
      </c>
      <c r="C168" s="25" t="n">
        <v>0.000481018518518519</v>
      </c>
      <c r="D168" s="26" t="n">
        <v>241</v>
      </c>
      <c r="E168" s="27" t="s">
        <v>253</v>
      </c>
      <c r="F168" s="28" t="n">
        <v>2002</v>
      </c>
      <c r="G168" s="3" t="s">
        <v>21</v>
      </c>
      <c r="H168" s="5" t="n">
        <v>36</v>
      </c>
    </row>
    <row r="169" customFormat="false" ht="15" hidden="false" customHeight="false" outlineLevel="0" collapsed="false">
      <c r="A169" s="5" t="s">
        <v>56</v>
      </c>
      <c r="B169" s="4" t="s">
        <v>234</v>
      </c>
      <c r="C169" s="25" t="n">
        <v>0.000484837962962963</v>
      </c>
      <c r="D169" s="26" t="n">
        <v>230</v>
      </c>
      <c r="E169" s="3" t="s">
        <v>254</v>
      </c>
      <c r="F169" s="4" t="n">
        <v>2003</v>
      </c>
      <c r="G169" s="3" t="s">
        <v>255</v>
      </c>
      <c r="H169" s="5" t="n">
        <v>35</v>
      </c>
    </row>
    <row r="170" customFormat="false" ht="15" hidden="false" customHeight="false" outlineLevel="0" collapsed="false">
      <c r="A170" s="5" t="s">
        <v>58</v>
      </c>
      <c r="B170" s="4" t="s">
        <v>234</v>
      </c>
      <c r="C170" s="25" t="n">
        <v>0.000490162037037037</v>
      </c>
      <c r="D170" s="26" t="n">
        <v>286</v>
      </c>
      <c r="E170" s="3" t="s">
        <v>256</v>
      </c>
      <c r="F170" s="4" t="n">
        <v>2002</v>
      </c>
      <c r="G170" s="3" t="s">
        <v>95</v>
      </c>
      <c r="H170" s="5" t="n">
        <v>34</v>
      </c>
    </row>
    <row r="171" customFormat="false" ht="15" hidden="false" customHeight="false" outlineLevel="0" collapsed="false">
      <c r="A171" s="5" t="s">
        <v>60</v>
      </c>
      <c r="B171" s="4" t="s">
        <v>234</v>
      </c>
      <c r="C171" s="25" t="n">
        <v>0.000492592592592593</v>
      </c>
      <c r="D171" s="26" t="n">
        <v>593</v>
      </c>
      <c r="E171" s="3" t="s">
        <v>257</v>
      </c>
      <c r="F171" s="4" t="n">
        <v>2004</v>
      </c>
      <c r="G171" s="3" t="s">
        <v>43</v>
      </c>
      <c r="H171" s="5" t="n">
        <v>33</v>
      </c>
    </row>
    <row r="172" customFormat="false" ht="15" hidden="false" customHeight="false" outlineLevel="0" collapsed="false">
      <c r="A172" s="5" t="s">
        <v>63</v>
      </c>
      <c r="B172" s="4" t="s">
        <v>234</v>
      </c>
      <c r="C172" s="25" t="n">
        <v>0.000497685185185185</v>
      </c>
      <c r="D172" s="26" t="n">
        <v>554</v>
      </c>
      <c r="E172" s="3" t="s">
        <v>258</v>
      </c>
      <c r="F172" s="4" t="n">
        <v>2002</v>
      </c>
      <c r="G172" s="3" t="s">
        <v>43</v>
      </c>
      <c r="H172" s="5" t="n">
        <v>32</v>
      </c>
    </row>
    <row r="173" customFormat="false" ht="15" hidden="false" customHeight="false" outlineLevel="0" collapsed="false">
      <c r="A173" s="5" t="s">
        <v>65</v>
      </c>
      <c r="B173" s="4" t="s">
        <v>234</v>
      </c>
      <c r="C173" s="25" t="n">
        <v>0.000502546296296296</v>
      </c>
      <c r="D173" s="26" t="n">
        <v>557</v>
      </c>
      <c r="E173" s="3" t="s">
        <v>259</v>
      </c>
      <c r="F173" s="4" t="n">
        <v>2003</v>
      </c>
      <c r="G173" s="3" t="s">
        <v>51</v>
      </c>
      <c r="H173" s="5" t="n">
        <v>31</v>
      </c>
    </row>
    <row r="174" customFormat="false" ht="15" hidden="false" customHeight="false" outlineLevel="0" collapsed="false">
      <c r="A174" s="5" t="s">
        <v>68</v>
      </c>
      <c r="B174" s="4" t="s">
        <v>234</v>
      </c>
      <c r="C174" s="25" t="n">
        <v>0.000508680555555556</v>
      </c>
      <c r="D174" s="26" t="n">
        <v>583</v>
      </c>
      <c r="E174" s="27" t="s">
        <v>260</v>
      </c>
      <c r="F174" s="28" t="n">
        <v>2002</v>
      </c>
      <c r="G174" s="27" t="s">
        <v>43</v>
      </c>
      <c r="H174" s="5" t="n">
        <v>30</v>
      </c>
    </row>
    <row r="175" customFormat="false" ht="15" hidden="false" customHeight="false" outlineLevel="0" collapsed="false">
      <c r="A175" s="5" t="s">
        <v>71</v>
      </c>
      <c r="B175" s="4" t="s">
        <v>234</v>
      </c>
      <c r="C175" s="25" t="n">
        <v>0.000516203703703704</v>
      </c>
      <c r="D175" s="26" t="n">
        <v>560</v>
      </c>
      <c r="E175" s="27" t="s">
        <v>261</v>
      </c>
      <c r="F175" s="28" t="n">
        <v>2002</v>
      </c>
      <c r="G175" s="27" t="s">
        <v>214</v>
      </c>
      <c r="H175" s="5" t="n">
        <v>29</v>
      </c>
    </row>
    <row r="176" customFormat="false" ht="15" hidden="false" customHeight="false" outlineLevel="0" collapsed="false">
      <c r="A176" s="5" t="s">
        <v>73</v>
      </c>
      <c r="B176" s="4" t="s">
        <v>234</v>
      </c>
      <c r="C176" s="25" t="n">
        <v>0.000518865740740741</v>
      </c>
      <c r="D176" s="26" t="n">
        <v>263</v>
      </c>
      <c r="E176" s="27" t="s">
        <v>262</v>
      </c>
      <c r="F176" s="28" t="n">
        <v>2003</v>
      </c>
      <c r="G176" s="27" t="s">
        <v>263</v>
      </c>
      <c r="H176" s="5" t="n">
        <v>28</v>
      </c>
    </row>
    <row r="177" customFormat="false" ht="15" hidden="false" customHeight="false" outlineLevel="0" collapsed="false">
      <c r="A177" s="5" t="s">
        <v>75</v>
      </c>
      <c r="B177" s="4" t="s">
        <v>234</v>
      </c>
      <c r="C177" s="25" t="n">
        <v>0.000522453703703704</v>
      </c>
      <c r="D177" s="26" t="n">
        <v>280</v>
      </c>
      <c r="E177" s="27" t="s">
        <v>264</v>
      </c>
      <c r="F177" s="28" t="n">
        <v>2004</v>
      </c>
      <c r="G177" s="27" t="s">
        <v>43</v>
      </c>
      <c r="H177" s="5" t="n">
        <v>27</v>
      </c>
    </row>
    <row r="178" customFormat="false" ht="15" hidden="false" customHeight="false" outlineLevel="0" collapsed="false">
      <c r="A178" s="5" t="s">
        <v>77</v>
      </c>
      <c r="B178" s="4" t="s">
        <v>234</v>
      </c>
      <c r="C178" s="25" t="n">
        <v>0.000527662037037037</v>
      </c>
      <c r="D178" s="26" t="n">
        <v>644</v>
      </c>
      <c r="E178" s="27" t="s">
        <v>265</v>
      </c>
      <c r="F178" s="28" t="n">
        <v>2003</v>
      </c>
      <c r="G178" s="27" t="s">
        <v>43</v>
      </c>
      <c r="H178" s="5" t="n">
        <v>26</v>
      </c>
    </row>
    <row r="179" customFormat="false" ht="15" hidden="false" customHeight="false" outlineLevel="0" collapsed="false">
      <c r="A179" s="5" t="s">
        <v>79</v>
      </c>
      <c r="B179" s="4" t="s">
        <v>234</v>
      </c>
      <c r="C179" s="25" t="n">
        <v>0.000553356481481482</v>
      </c>
      <c r="D179" s="26" t="n">
        <v>578</v>
      </c>
      <c r="E179" s="27" t="s">
        <v>266</v>
      </c>
      <c r="F179" s="28" t="n">
        <v>2004</v>
      </c>
      <c r="G179" s="27" t="s">
        <v>43</v>
      </c>
      <c r="H179" s="5" t="n">
        <v>25</v>
      </c>
    </row>
    <row r="180" customFormat="false" ht="15" hidden="false" customHeight="false" outlineLevel="0" collapsed="false">
      <c r="A180" s="5" t="s">
        <v>81</v>
      </c>
      <c r="B180" s="4" t="s">
        <v>234</v>
      </c>
      <c r="C180" s="25" t="n">
        <v>0.000573726851851852</v>
      </c>
      <c r="D180" s="26" t="n">
        <v>223</v>
      </c>
      <c r="E180" s="3" t="s">
        <v>267</v>
      </c>
      <c r="F180" s="4" t="n">
        <v>2002</v>
      </c>
      <c r="G180" s="3" t="s">
        <v>268</v>
      </c>
      <c r="H180" s="5" t="n">
        <v>24</v>
      </c>
    </row>
    <row r="181" customFormat="false" ht="15" hidden="false" customHeight="false" outlineLevel="0" collapsed="false">
      <c r="A181" s="5" t="s">
        <v>219</v>
      </c>
      <c r="B181" s="4" t="s">
        <v>234</v>
      </c>
      <c r="C181" s="25" t="n">
        <v>0.000592824074074074</v>
      </c>
      <c r="D181" s="26" t="n">
        <v>259</v>
      </c>
      <c r="E181" s="27" t="s">
        <v>269</v>
      </c>
      <c r="F181" s="28" t="n">
        <v>2002</v>
      </c>
      <c r="G181" s="27" t="s">
        <v>263</v>
      </c>
      <c r="H181" s="5" t="n">
        <v>23</v>
      </c>
    </row>
    <row r="182" customFormat="false" ht="15" hidden="false" customHeight="false" outlineLevel="0" collapsed="false">
      <c r="A182" s="5" t="s">
        <v>221</v>
      </c>
      <c r="B182" s="4" t="s">
        <v>234</v>
      </c>
      <c r="C182" s="25" t="n">
        <v>0.000609606481481482</v>
      </c>
      <c r="D182" s="26" t="n">
        <v>268</v>
      </c>
      <c r="E182" s="27" t="s">
        <v>270</v>
      </c>
      <c r="F182" s="28" t="n">
        <v>2003</v>
      </c>
      <c r="G182" s="27" t="s">
        <v>43</v>
      </c>
      <c r="H182" s="5" t="n">
        <v>22</v>
      </c>
    </row>
    <row r="183" customFormat="false" ht="15" hidden="false" customHeight="false" outlineLevel="0" collapsed="false">
      <c r="A183" s="5" t="s">
        <v>223</v>
      </c>
      <c r="B183" s="4" t="s">
        <v>234</v>
      </c>
      <c r="C183" s="25" t="n">
        <v>0.000631481481481482</v>
      </c>
      <c r="D183" s="26" t="n">
        <v>569</v>
      </c>
      <c r="E183" s="27" t="s">
        <v>271</v>
      </c>
      <c r="F183" s="28" t="n">
        <v>2003</v>
      </c>
      <c r="G183" s="27" t="s">
        <v>43</v>
      </c>
      <c r="H183" s="5" t="n">
        <v>21</v>
      </c>
    </row>
    <row r="184" customFormat="false" ht="15" hidden="false" customHeight="false" outlineLevel="0" collapsed="false">
      <c r="A184" s="5" t="s">
        <v>225</v>
      </c>
      <c r="B184" s="4" t="s">
        <v>234</v>
      </c>
      <c r="C184" s="25" t="n">
        <v>0.000648263888888889</v>
      </c>
      <c r="D184" s="26" t="n">
        <v>572</v>
      </c>
      <c r="E184" s="27" t="s">
        <v>272</v>
      </c>
      <c r="F184" s="28" t="n">
        <v>2004</v>
      </c>
      <c r="G184" s="27" t="s">
        <v>201</v>
      </c>
      <c r="H184" s="5" t="n">
        <v>20</v>
      </c>
    </row>
    <row r="185" customFormat="false" ht="15" hidden="false" customHeight="false" outlineLevel="0" collapsed="false">
      <c r="A185" s="5" t="s">
        <v>227</v>
      </c>
      <c r="B185" s="4" t="s">
        <v>234</v>
      </c>
      <c r="C185" s="25" t="n">
        <v>0.000660648148148148</v>
      </c>
      <c r="D185" s="26" t="n">
        <v>551</v>
      </c>
      <c r="E185" s="27" t="s">
        <v>273</v>
      </c>
      <c r="F185" s="28" t="n">
        <v>2004</v>
      </c>
      <c r="G185" s="27" t="s">
        <v>274</v>
      </c>
      <c r="H185" s="5" t="n">
        <v>19</v>
      </c>
    </row>
    <row r="186" customFormat="false" ht="15" hidden="false" customHeight="false" outlineLevel="0" collapsed="false">
      <c r="A186" s="5"/>
      <c r="C186" s="5"/>
    </row>
    <row r="187" customFormat="false" ht="25.5" hidden="false" customHeight="true" outlineLevel="0" collapsed="false">
      <c r="A187" s="5"/>
      <c r="B187" s="15" t="s">
        <v>275</v>
      </c>
      <c r="C187" s="15"/>
      <c r="D187" s="15"/>
      <c r="E187" s="16" t="s">
        <v>276</v>
      </c>
      <c r="F187" s="17"/>
      <c r="G187" s="16" t="s">
        <v>277</v>
      </c>
      <c r="H187" s="18" t="s">
        <v>278</v>
      </c>
      <c r="I187" s="19"/>
      <c r="J187" s="19"/>
    </row>
    <row r="188" s="24" customFormat="true" ht="11.25" hidden="false" customHeight="false" outlineLevel="0" collapsed="false">
      <c r="A188" s="20" t="s">
        <v>7</v>
      </c>
      <c r="B188" s="20" t="s">
        <v>8</v>
      </c>
      <c r="C188" s="20"/>
      <c r="D188" s="21" t="s">
        <v>10</v>
      </c>
      <c r="E188" s="20" t="s">
        <v>11</v>
      </c>
      <c r="F188" s="20" t="s">
        <v>12</v>
      </c>
      <c r="G188" s="22" t="s">
        <v>13</v>
      </c>
      <c r="H188" s="20"/>
      <c r="I188" s="23"/>
    </row>
    <row r="189" customFormat="false" ht="15" hidden="false" customHeight="false" outlineLevel="0" collapsed="false">
      <c r="A189" s="5" t="s">
        <v>15</v>
      </c>
      <c r="B189" s="4" t="s">
        <v>279</v>
      </c>
      <c r="C189" s="25" t="n">
        <v>0.000184143518518519</v>
      </c>
      <c r="D189" s="26" t="n">
        <v>545</v>
      </c>
      <c r="E189" s="27" t="s">
        <v>280</v>
      </c>
      <c r="F189" s="28" t="n">
        <v>2007</v>
      </c>
      <c r="G189" s="27" t="s">
        <v>43</v>
      </c>
    </row>
    <row r="190" customFormat="false" ht="15" hidden="false" customHeight="false" outlineLevel="0" collapsed="false">
      <c r="A190" s="5" t="s">
        <v>19</v>
      </c>
      <c r="B190" s="4" t="s">
        <v>279</v>
      </c>
      <c r="C190" s="25" t="n">
        <v>0.000189699074074074</v>
      </c>
      <c r="D190" s="26" t="n">
        <v>533</v>
      </c>
      <c r="E190" s="27" t="s">
        <v>281</v>
      </c>
      <c r="F190" s="28" t="n">
        <v>2007</v>
      </c>
      <c r="G190" s="27" t="s">
        <v>282</v>
      </c>
    </row>
    <row r="191" customFormat="false" ht="15" hidden="false" customHeight="false" outlineLevel="0" collapsed="false">
      <c r="A191" s="5" t="s">
        <v>22</v>
      </c>
      <c r="B191" s="4" t="s">
        <v>279</v>
      </c>
      <c r="C191" s="25" t="n">
        <v>0.000194097222222222</v>
      </c>
      <c r="D191" s="26" t="n">
        <v>581</v>
      </c>
      <c r="E191" s="27" t="s">
        <v>283</v>
      </c>
      <c r="F191" s="28" t="n">
        <v>2007</v>
      </c>
      <c r="G191" s="27" t="s">
        <v>43</v>
      </c>
    </row>
    <row r="192" customFormat="false" ht="15" hidden="false" customHeight="false" outlineLevel="0" collapsed="false">
      <c r="A192" s="5" t="s">
        <v>24</v>
      </c>
      <c r="B192" s="4" t="s">
        <v>279</v>
      </c>
      <c r="C192" s="25" t="n">
        <v>0.000247916666666667</v>
      </c>
      <c r="D192" s="26" t="n">
        <v>529</v>
      </c>
      <c r="E192" s="27" t="s">
        <v>284</v>
      </c>
      <c r="F192" s="28" t="n">
        <v>2007</v>
      </c>
      <c r="G192" s="27" t="s">
        <v>43</v>
      </c>
    </row>
    <row r="193" customFormat="false" ht="15" hidden="false" customHeight="false" outlineLevel="0" collapsed="false">
      <c r="A193" s="5" t="s">
        <v>27</v>
      </c>
      <c r="B193" s="4" t="s">
        <v>279</v>
      </c>
      <c r="C193" s="25" t="n">
        <v>0.000254861111111111</v>
      </c>
      <c r="D193" s="26" t="n">
        <v>539</v>
      </c>
      <c r="E193" s="27" t="s">
        <v>285</v>
      </c>
      <c r="F193" s="28" t="n">
        <v>2008</v>
      </c>
      <c r="G193" s="27" t="s">
        <v>201</v>
      </c>
    </row>
    <row r="194" customFormat="false" ht="15" hidden="false" customHeight="false" outlineLevel="0" collapsed="false">
      <c r="A194" s="5" t="s">
        <v>29</v>
      </c>
      <c r="B194" s="4" t="s">
        <v>279</v>
      </c>
      <c r="C194" s="25" t="n">
        <v>0.00025787037037037</v>
      </c>
      <c r="D194" s="26" t="n">
        <v>546</v>
      </c>
      <c r="E194" s="27" t="s">
        <v>286</v>
      </c>
      <c r="F194" s="28" t="n">
        <v>2008</v>
      </c>
      <c r="G194" s="27" t="s">
        <v>287</v>
      </c>
    </row>
    <row r="195" customFormat="false" ht="15" hidden="false" customHeight="false" outlineLevel="0" collapsed="false">
      <c r="A195" s="5" t="s">
        <v>32</v>
      </c>
      <c r="B195" s="4" t="s">
        <v>279</v>
      </c>
      <c r="C195" s="25" t="n">
        <v>0.000262962962962963</v>
      </c>
      <c r="D195" s="26" t="n">
        <v>264</v>
      </c>
      <c r="E195" s="3" t="s">
        <v>288</v>
      </c>
      <c r="F195" s="4" t="n">
        <v>2008</v>
      </c>
      <c r="G195" s="3" t="s">
        <v>210</v>
      </c>
    </row>
    <row r="196" customFormat="false" ht="15" hidden="false" customHeight="false" outlineLevel="0" collapsed="false">
      <c r="A196" s="5" t="s">
        <v>35</v>
      </c>
      <c r="B196" s="4" t="s">
        <v>279</v>
      </c>
      <c r="C196" s="25" t="n">
        <v>0.000270949074074074</v>
      </c>
      <c r="D196" s="26" t="n">
        <v>521</v>
      </c>
      <c r="E196" s="3" t="s">
        <v>289</v>
      </c>
      <c r="F196" s="4" t="n">
        <v>2008</v>
      </c>
      <c r="G196" s="3" t="s">
        <v>214</v>
      </c>
    </row>
    <row r="197" customFormat="false" ht="15" hidden="false" customHeight="false" outlineLevel="0" collapsed="false">
      <c r="A197" s="5" t="s">
        <v>38</v>
      </c>
      <c r="B197" s="4" t="s">
        <v>279</v>
      </c>
      <c r="C197" s="25" t="n">
        <v>0.000276041666666667</v>
      </c>
      <c r="D197" s="26" t="n">
        <v>256</v>
      </c>
      <c r="E197" s="3" t="s">
        <v>290</v>
      </c>
      <c r="F197" s="4" t="n">
        <v>2007</v>
      </c>
      <c r="G197" s="3" t="s">
        <v>43</v>
      </c>
    </row>
    <row r="198" customFormat="false" ht="15" hidden="false" customHeight="false" outlineLevel="0" collapsed="false">
      <c r="A198" s="5" t="s">
        <v>41</v>
      </c>
      <c r="B198" s="4" t="s">
        <v>279</v>
      </c>
      <c r="C198" s="25" t="n">
        <v>0.000282638888888889</v>
      </c>
      <c r="D198" s="26" t="n">
        <v>615</v>
      </c>
      <c r="E198" s="3" t="s">
        <v>291</v>
      </c>
      <c r="F198" s="4" t="n">
        <v>2007</v>
      </c>
      <c r="G198" s="3" t="s">
        <v>43</v>
      </c>
    </row>
    <row r="199" customFormat="false" ht="15" hidden="false" customHeight="false" outlineLevel="0" collapsed="false">
      <c r="A199" s="5" t="s">
        <v>44</v>
      </c>
      <c r="B199" s="4" t="s">
        <v>279</v>
      </c>
      <c r="C199" s="25" t="n">
        <v>0.000295601851851852</v>
      </c>
      <c r="D199" s="26" t="n">
        <v>240</v>
      </c>
      <c r="E199" s="27" t="s">
        <v>292</v>
      </c>
      <c r="F199" s="28" t="n">
        <v>2008</v>
      </c>
      <c r="G199" s="27" t="s">
        <v>43</v>
      </c>
    </row>
    <row r="200" customFormat="false" ht="15" hidden="false" customHeight="false" outlineLevel="0" collapsed="false">
      <c r="A200" s="5" t="s">
        <v>47</v>
      </c>
      <c r="B200" s="4" t="s">
        <v>279</v>
      </c>
      <c r="C200" s="25" t="n">
        <v>0.000302430555555556</v>
      </c>
      <c r="D200" s="26" t="n">
        <v>523</v>
      </c>
      <c r="E200" s="27" t="s">
        <v>293</v>
      </c>
      <c r="F200" s="28" t="n">
        <v>2008</v>
      </c>
      <c r="G200" s="27" t="s">
        <v>43</v>
      </c>
    </row>
    <row r="201" customFormat="false" ht="15" hidden="false" customHeight="false" outlineLevel="0" collapsed="false">
      <c r="A201" s="5" t="s">
        <v>49</v>
      </c>
      <c r="B201" s="4" t="s">
        <v>279</v>
      </c>
      <c r="C201" s="25" t="n">
        <v>0.000316782407407407</v>
      </c>
      <c r="D201" s="26" t="n">
        <v>550</v>
      </c>
      <c r="E201" s="27" t="s">
        <v>294</v>
      </c>
      <c r="F201" s="28" t="n">
        <v>2009</v>
      </c>
      <c r="G201" s="27" t="s">
        <v>43</v>
      </c>
    </row>
    <row r="202" customFormat="false" ht="15" hidden="false" customHeight="false" outlineLevel="0" collapsed="false">
      <c r="A202" s="5" t="s">
        <v>52</v>
      </c>
      <c r="B202" s="4" t="s">
        <v>279</v>
      </c>
      <c r="C202" s="25" t="n">
        <v>0.0003125</v>
      </c>
      <c r="D202" s="26" t="n">
        <v>250</v>
      </c>
      <c r="E202" s="27" t="s">
        <v>295</v>
      </c>
      <c r="F202" s="28" t="n">
        <v>2009</v>
      </c>
      <c r="G202" s="27" t="s">
        <v>296</v>
      </c>
    </row>
    <row r="203" customFormat="false" ht="15" hidden="false" customHeight="false" outlineLevel="0" collapsed="false">
      <c r="A203" s="5" t="s">
        <v>54</v>
      </c>
      <c r="B203" s="4" t="s">
        <v>279</v>
      </c>
      <c r="C203" s="25" t="n">
        <v>0.000322569444444444</v>
      </c>
      <c r="D203" s="26" t="n">
        <v>273</v>
      </c>
      <c r="E203" s="27" t="s">
        <v>297</v>
      </c>
      <c r="F203" s="28" t="n">
        <v>2007</v>
      </c>
      <c r="G203" s="3" t="s">
        <v>43</v>
      </c>
    </row>
    <row r="204" customFormat="false" ht="15" hidden="false" customHeight="false" outlineLevel="0" collapsed="false">
      <c r="A204" s="5" t="s">
        <v>56</v>
      </c>
      <c r="B204" s="4" t="s">
        <v>279</v>
      </c>
      <c r="C204" s="25" t="n">
        <v>0.000327314814814815</v>
      </c>
      <c r="D204" s="26" t="n">
        <v>542</v>
      </c>
      <c r="E204" s="3" t="s">
        <v>298</v>
      </c>
      <c r="F204" s="4" t="n">
        <v>2007</v>
      </c>
      <c r="G204" s="3" t="s">
        <v>43</v>
      </c>
    </row>
    <row r="205" customFormat="false" ht="15" hidden="false" customHeight="false" outlineLevel="0" collapsed="false">
      <c r="A205" s="5" t="s">
        <v>58</v>
      </c>
      <c r="B205" s="4" t="s">
        <v>279</v>
      </c>
      <c r="C205" s="25" t="n">
        <v>0.000332638888888889</v>
      </c>
      <c r="D205" s="26" t="n">
        <v>559</v>
      </c>
      <c r="E205" s="3" t="s">
        <v>299</v>
      </c>
      <c r="F205" s="4" t="n">
        <v>2008</v>
      </c>
      <c r="G205" s="3" t="s">
        <v>43</v>
      </c>
    </row>
    <row r="206" customFormat="false" ht="15" hidden="false" customHeight="false" outlineLevel="0" collapsed="false">
      <c r="A206" s="5" t="s">
        <v>60</v>
      </c>
      <c r="B206" s="4" t="s">
        <v>279</v>
      </c>
      <c r="C206" s="25" t="n">
        <v>0.000340046296296296</v>
      </c>
      <c r="D206" s="26" t="n">
        <v>243</v>
      </c>
      <c r="E206" s="3" t="s">
        <v>300</v>
      </c>
      <c r="F206" s="4" t="n">
        <v>2008</v>
      </c>
      <c r="G206" s="3" t="s">
        <v>301</v>
      </c>
    </row>
    <row r="207" customFormat="false" ht="15" hidden="false" customHeight="false" outlineLevel="0" collapsed="false">
      <c r="A207" s="5" t="s">
        <v>63</v>
      </c>
      <c r="B207" s="4" t="s">
        <v>279</v>
      </c>
      <c r="C207" s="25" t="n">
        <v>0.000352314814814815</v>
      </c>
      <c r="D207" s="26" t="n">
        <v>260</v>
      </c>
      <c r="E207" s="3" t="s">
        <v>302</v>
      </c>
      <c r="F207" s="4" t="n">
        <v>2009</v>
      </c>
      <c r="G207" s="3" t="s">
        <v>43</v>
      </c>
    </row>
    <row r="208" customFormat="false" ht="15" hidden="false" customHeight="false" outlineLevel="0" collapsed="false">
      <c r="A208" s="5" t="s">
        <v>65</v>
      </c>
      <c r="B208" s="4" t="s">
        <v>279</v>
      </c>
      <c r="C208" s="25" t="n">
        <v>0.000365972222222222</v>
      </c>
      <c r="D208" s="26" t="n">
        <v>565</v>
      </c>
      <c r="E208" s="3" t="s">
        <v>303</v>
      </c>
      <c r="F208" s="4" t="n">
        <v>2008</v>
      </c>
      <c r="G208" s="3" t="s">
        <v>43</v>
      </c>
    </row>
    <row r="209" customFormat="false" ht="15" hidden="false" customHeight="false" outlineLevel="0" collapsed="false">
      <c r="A209" s="5" t="s">
        <v>68</v>
      </c>
      <c r="B209" s="4" t="s">
        <v>279</v>
      </c>
      <c r="C209" s="25" t="n">
        <v>0.000372106481481481</v>
      </c>
      <c r="D209" s="26" t="n">
        <v>543</v>
      </c>
      <c r="E209" s="27" t="s">
        <v>304</v>
      </c>
      <c r="F209" s="28" t="n">
        <v>2007</v>
      </c>
      <c r="G209" s="27" t="s">
        <v>43</v>
      </c>
    </row>
    <row r="210" customFormat="false" ht="15" hidden="false" customHeight="false" outlineLevel="0" collapsed="false">
      <c r="A210" s="5" t="s">
        <v>71</v>
      </c>
      <c r="B210" s="4" t="s">
        <v>279</v>
      </c>
      <c r="C210" s="25" t="n">
        <v>0.000389699074074074</v>
      </c>
      <c r="D210" s="26" t="n">
        <v>679</v>
      </c>
      <c r="E210" s="27" t="s">
        <v>305</v>
      </c>
      <c r="F210" s="28" t="n">
        <v>2007</v>
      </c>
      <c r="G210" s="27" t="s">
        <v>43</v>
      </c>
    </row>
    <row r="211" customFormat="false" ht="15" hidden="false" customHeight="false" outlineLevel="0" collapsed="false">
      <c r="A211" s="5" t="s">
        <v>73</v>
      </c>
      <c r="B211" s="4" t="s">
        <v>279</v>
      </c>
      <c r="C211" s="25" t="n">
        <v>0.000394212962962963</v>
      </c>
      <c r="D211" s="26" t="n">
        <v>673</v>
      </c>
      <c r="E211" s="27" t="s">
        <v>306</v>
      </c>
      <c r="F211" s="28" t="n">
        <v>2009</v>
      </c>
      <c r="G211" s="27" t="s">
        <v>43</v>
      </c>
    </row>
    <row r="212" customFormat="false" ht="15" hidden="false" customHeight="false" outlineLevel="0" collapsed="false">
      <c r="A212" s="5" t="s">
        <v>75</v>
      </c>
      <c r="B212" s="4" t="s">
        <v>279</v>
      </c>
      <c r="C212" s="25" t="n">
        <v>0.000415856481481481</v>
      </c>
      <c r="D212" s="26" t="n">
        <v>681</v>
      </c>
      <c r="E212" s="27" t="s">
        <v>307</v>
      </c>
      <c r="F212" s="28" t="n">
        <v>2009</v>
      </c>
      <c r="G212" s="27" t="s">
        <v>43</v>
      </c>
    </row>
    <row r="213" customFormat="false" ht="15" hidden="false" customHeight="false" outlineLevel="0" collapsed="false">
      <c r="A213" s="5" t="s">
        <v>77</v>
      </c>
      <c r="B213" s="4" t="s">
        <v>279</v>
      </c>
      <c r="C213" s="25" t="n">
        <v>0.000424537037037037</v>
      </c>
      <c r="D213" s="26" t="n">
        <v>562</v>
      </c>
      <c r="E213" s="27" t="s">
        <v>308</v>
      </c>
      <c r="F213" s="28" t="n">
        <v>2009</v>
      </c>
      <c r="G213" s="27" t="s">
        <v>43</v>
      </c>
    </row>
    <row r="214" customFormat="false" ht="15" hidden="false" customHeight="false" outlineLevel="0" collapsed="false">
      <c r="A214" s="5" t="s">
        <v>79</v>
      </c>
      <c r="B214" s="4" t="s">
        <v>279</v>
      </c>
      <c r="C214" s="25" t="n">
        <v>0.000435300925925926</v>
      </c>
      <c r="D214" s="26" t="n">
        <v>527</v>
      </c>
      <c r="E214" s="27" t="s">
        <v>309</v>
      </c>
      <c r="F214" s="28" t="n">
        <v>2011</v>
      </c>
      <c r="G214" s="27" t="s">
        <v>43</v>
      </c>
    </row>
    <row r="215" customFormat="false" ht="15" hidden="false" customHeight="false" outlineLevel="0" collapsed="false">
      <c r="A215" s="5" t="s">
        <v>81</v>
      </c>
      <c r="B215" s="4" t="s">
        <v>279</v>
      </c>
      <c r="C215" s="25" t="n">
        <v>0.000449884259259259</v>
      </c>
      <c r="D215" s="26" t="n">
        <v>575</v>
      </c>
      <c r="E215" s="3" t="s">
        <v>310</v>
      </c>
      <c r="F215" s="4" t="n">
        <v>2009</v>
      </c>
      <c r="G215" s="3" t="s">
        <v>311</v>
      </c>
    </row>
    <row r="216" customFormat="false" ht="15" hidden="false" customHeight="false" outlineLevel="0" collapsed="false">
      <c r="A216" s="5" t="s">
        <v>219</v>
      </c>
      <c r="B216" s="4" t="s">
        <v>279</v>
      </c>
      <c r="C216" s="25" t="n">
        <v>0.00049224537037037</v>
      </c>
      <c r="D216" s="26" t="n">
        <v>643</v>
      </c>
      <c r="E216" s="27" t="s">
        <v>312</v>
      </c>
      <c r="F216" s="28" t="n">
        <v>2008</v>
      </c>
      <c r="G216" s="27" t="s">
        <v>210</v>
      </c>
    </row>
    <row r="217" customFormat="false" ht="15" hidden="false" customHeight="false" outlineLevel="0" collapsed="false">
      <c r="A217" s="5" t="s">
        <v>221</v>
      </c>
      <c r="B217" s="4" t="s">
        <v>279</v>
      </c>
      <c r="C217" s="25" t="n">
        <v>0.000516435185185185</v>
      </c>
      <c r="D217" s="26" t="n">
        <v>261</v>
      </c>
      <c r="E217" s="27" t="s">
        <v>313</v>
      </c>
      <c r="F217" s="28" t="n">
        <v>2009</v>
      </c>
      <c r="G217" s="27" t="s">
        <v>43</v>
      </c>
    </row>
    <row r="218" customFormat="false" ht="15" hidden="false" customHeight="false" outlineLevel="0" collapsed="false">
      <c r="A218" s="5" t="s">
        <v>223</v>
      </c>
      <c r="B218" s="4" t="s">
        <v>279</v>
      </c>
      <c r="C218" s="25" t="n">
        <v>0.000535069444444445</v>
      </c>
      <c r="D218" s="26" t="n">
        <v>571</v>
      </c>
      <c r="E218" s="27" t="s">
        <v>314</v>
      </c>
      <c r="F218" s="28" t="n">
        <v>2008</v>
      </c>
      <c r="G218" s="27" t="s">
        <v>43</v>
      </c>
    </row>
    <row r="219" customFormat="false" ht="15" hidden="false" customHeight="false" outlineLevel="0" collapsed="false">
      <c r="A219" s="5" t="s">
        <v>225</v>
      </c>
      <c r="B219" s="4" t="s">
        <v>279</v>
      </c>
      <c r="C219" s="25" t="n">
        <v>0.000555555555555556</v>
      </c>
      <c r="D219" s="26" t="n">
        <v>586</v>
      </c>
      <c r="E219" s="27" t="s">
        <v>315</v>
      </c>
      <c r="F219" s="28" t="n">
        <v>2007</v>
      </c>
      <c r="G219" s="27" t="s">
        <v>316</v>
      </c>
    </row>
    <row r="220" customFormat="false" ht="15" hidden="false" customHeight="false" outlineLevel="0" collapsed="false">
      <c r="A220" s="5" t="s">
        <v>227</v>
      </c>
      <c r="B220" s="4" t="s">
        <v>279</v>
      </c>
      <c r="C220" s="25" t="n">
        <v>0.000565393518518519</v>
      </c>
      <c r="D220" s="26" t="n">
        <v>605</v>
      </c>
      <c r="E220" s="27" t="s">
        <v>317</v>
      </c>
      <c r="F220" s="28" t="n">
        <v>2010</v>
      </c>
      <c r="G220" s="27" t="s">
        <v>318</v>
      </c>
    </row>
    <row r="221" customFormat="false" ht="15" hidden="false" customHeight="false" outlineLevel="0" collapsed="false">
      <c r="A221" s="5" t="s">
        <v>229</v>
      </c>
      <c r="B221" s="4" t="s">
        <v>279</v>
      </c>
      <c r="C221" s="25" t="n">
        <v>0.000574305555555556</v>
      </c>
      <c r="D221" s="26" t="n">
        <v>158</v>
      </c>
      <c r="E221" s="27" t="s">
        <v>319</v>
      </c>
      <c r="F221" s="28" t="n">
        <v>2007</v>
      </c>
      <c r="G221" s="27" t="s">
        <v>43</v>
      </c>
    </row>
    <row r="222" customFormat="false" ht="15" hidden="false" customHeight="false" outlineLevel="0" collapsed="false">
      <c r="A222" s="5" t="s">
        <v>231</v>
      </c>
      <c r="B222" s="4" t="s">
        <v>279</v>
      </c>
      <c r="C222" s="25" t="n">
        <v>0.000593634259259259</v>
      </c>
      <c r="D222" s="26" t="n">
        <v>661</v>
      </c>
      <c r="E222" s="27" t="s">
        <v>320</v>
      </c>
      <c r="F222" s="28" t="n">
        <v>2009</v>
      </c>
      <c r="G222" s="27" t="s">
        <v>43</v>
      </c>
    </row>
    <row r="223" customFormat="false" ht="15" hidden="false" customHeight="false" outlineLevel="0" collapsed="false">
      <c r="A223" s="5" t="s">
        <v>321</v>
      </c>
      <c r="B223" s="4" t="s">
        <v>279</v>
      </c>
      <c r="C223" s="25" t="n">
        <v>0.000685416666666667</v>
      </c>
      <c r="D223" s="26" t="n">
        <v>535</v>
      </c>
      <c r="E223" s="27" t="s">
        <v>322</v>
      </c>
      <c r="F223" s="28" t="n">
        <v>2010</v>
      </c>
      <c r="G223" s="27" t="s">
        <v>282</v>
      </c>
    </row>
    <row r="224" customFormat="false" ht="15" hidden="false" customHeight="false" outlineLevel="0" collapsed="false">
      <c r="A224" s="5" t="s">
        <v>323</v>
      </c>
      <c r="B224" s="4" t="s">
        <v>279</v>
      </c>
      <c r="C224" s="25" t="n">
        <v>0.000708680555555556</v>
      </c>
      <c r="D224" s="26" t="n">
        <v>564</v>
      </c>
      <c r="E224" s="27" t="s">
        <v>324</v>
      </c>
      <c r="F224" s="28" t="n">
        <v>2007</v>
      </c>
      <c r="G224" s="27" t="s">
        <v>325</v>
      </c>
    </row>
    <row r="225" customFormat="false" ht="15" hidden="false" customHeight="false" outlineLevel="0" collapsed="false">
      <c r="A225" s="5" t="s">
        <v>326</v>
      </c>
      <c r="B225" s="4" t="s">
        <v>279</v>
      </c>
      <c r="C225" s="25" t="n">
        <v>0.000771180555555556</v>
      </c>
      <c r="D225" s="26" t="n">
        <v>698</v>
      </c>
      <c r="E225" s="27" t="s">
        <v>327</v>
      </c>
      <c r="F225" s="28"/>
      <c r="G225" s="27" t="s">
        <v>328</v>
      </c>
    </row>
    <row r="226" customFormat="false" ht="15" hidden="false" customHeight="false" outlineLevel="0" collapsed="false">
      <c r="A226" s="5"/>
      <c r="B226" s="31"/>
      <c r="C226" s="32"/>
    </row>
    <row r="227" customFormat="false" ht="25.5" hidden="false" customHeight="true" outlineLevel="0" collapsed="false">
      <c r="A227" s="5"/>
      <c r="B227" s="15" t="s">
        <v>329</v>
      </c>
      <c r="C227" s="15"/>
      <c r="D227" s="15"/>
      <c r="E227" s="16" t="s">
        <v>276</v>
      </c>
      <c r="F227" s="17"/>
      <c r="G227" s="16" t="s">
        <v>277</v>
      </c>
      <c r="H227" s="18" t="s">
        <v>278</v>
      </c>
      <c r="I227" s="19"/>
      <c r="J227" s="19"/>
    </row>
    <row r="228" s="24" customFormat="true" ht="11.25" hidden="false" customHeight="false" outlineLevel="0" collapsed="false">
      <c r="A228" s="20" t="s">
        <v>7</v>
      </c>
      <c r="B228" s="20" t="s">
        <v>8</v>
      </c>
      <c r="C228" s="20"/>
      <c r="D228" s="21" t="s">
        <v>10</v>
      </c>
      <c r="E228" s="20" t="s">
        <v>11</v>
      </c>
      <c r="F228" s="20" t="s">
        <v>12</v>
      </c>
      <c r="G228" s="22" t="s">
        <v>13</v>
      </c>
      <c r="H228" s="20"/>
      <c r="I228" s="23"/>
    </row>
    <row r="229" customFormat="false" ht="15" hidden="false" customHeight="false" outlineLevel="0" collapsed="false">
      <c r="A229" s="5" t="s">
        <v>15</v>
      </c>
      <c r="B229" s="4" t="s">
        <v>330</v>
      </c>
      <c r="C229" s="25" t="n">
        <v>0.000188078703703704</v>
      </c>
      <c r="D229" s="26" t="n">
        <v>659</v>
      </c>
      <c r="E229" s="27" t="s">
        <v>331</v>
      </c>
      <c r="F229" s="28" t="n">
        <v>2007</v>
      </c>
      <c r="G229" s="27" t="s">
        <v>332</v>
      </c>
    </row>
    <row r="230" customFormat="false" ht="15" hidden="false" customHeight="false" outlineLevel="0" collapsed="false">
      <c r="A230" s="5" t="s">
        <v>19</v>
      </c>
      <c r="B230" s="4" t="s">
        <v>330</v>
      </c>
      <c r="C230" s="25" t="n">
        <v>0.000192361111111111</v>
      </c>
      <c r="D230" s="26" t="n">
        <v>684</v>
      </c>
      <c r="E230" s="27" t="s">
        <v>333</v>
      </c>
      <c r="F230" s="28" t="n">
        <v>2007</v>
      </c>
      <c r="G230" s="27" t="s">
        <v>111</v>
      </c>
    </row>
    <row r="231" customFormat="false" ht="15" hidden="false" customHeight="false" outlineLevel="0" collapsed="false">
      <c r="A231" s="5" t="s">
        <v>22</v>
      </c>
      <c r="B231" s="4" t="s">
        <v>330</v>
      </c>
      <c r="C231" s="25" t="n">
        <v>0.000218402777777778</v>
      </c>
      <c r="D231" s="26" t="n">
        <v>509</v>
      </c>
      <c r="E231" s="27" t="s">
        <v>334</v>
      </c>
      <c r="F231" s="28" t="n">
        <v>2008</v>
      </c>
      <c r="G231" s="27" t="s">
        <v>43</v>
      </c>
    </row>
    <row r="232" customFormat="false" ht="15" hidden="false" customHeight="false" outlineLevel="0" collapsed="false">
      <c r="A232" s="5" t="s">
        <v>24</v>
      </c>
      <c r="B232" s="4" t="s">
        <v>330</v>
      </c>
      <c r="C232" s="25" t="n">
        <v>0.000229282407407407</v>
      </c>
      <c r="D232" s="26" t="n">
        <v>528</v>
      </c>
      <c r="E232" s="27" t="s">
        <v>335</v>
      </c>
      <c r="F232" s="28" t="n">
        <v>2007</v>
      </c>
      <c r="G232" s="27" t="s">
        <v>43</v>
      </c>
    </row>
    <row r="233" customFormat="false" ht="15" hidden="false" customHeight="false" outlineLevel="0" collapsed="false">
      <c r="A233" s="5" t="s">
        <v>27</v>
      </c>
      <c r="B233" s="4" t="s">
        <v>330</v>
      </c>
      <c r="C233" s="25" t="n">
        <v>0.000232523148148148</v>
      </c>
      <c r="D233" s="26" t="n">
        <v>507</v>
      </c>
      <c r="E233" s="27" t="s">
        <v>336</v>
      </c>
      <c r="F233" s="28" t="n">
        <v>2007</v>
      </c>
      <c r="G233" s="27" t="s">
        <v>43</v>
      </c>
    </row>
    <row r="234" customFormat="false" ht="15" hidden="false" customHeight="false" outlineLevel="0" collapsed="false">
      <c r="A234" s="5" t="s">
        <v>29</v>
      </c>
      <c r="B234" s="4" t="s">
        <v>330</v>
      </c>
      <c r="C234" s="25" t="n">
        <v>0.000237615740740741</v>
      </c>
      <c r="D234" s="26" t="n">
        <v>281</v>
      </c>
      <c r="E234" s="27" t="s">
        <v>337</v>
      </c>
      <c r="F234" s="28" t="n">
        <v>2008</v>
      </c>
      <c r="G234" s="27" t="s">
        <v>43</v>
      </c>
    </row>
    <row r="235" customFormat="false" ht="15" hidden="false" customHeight="false" outlineLevel="0" collapsed="false">
      <c r="A235" s="5" t="s">
        <v>32</v>
      </c>
      <c r="B235" s="4" t="s">
        <v>330</v>
      </c>
      <c r="C235" s="25" t="n">
        <v>0.000245717592592593</v>
      </c>
      <c r="D235" s="26" t="n">
        <v>598</v>
      </c>
      <c r="E235" s="3" t="s">
        <v>338</v>
      </c>
      <c r="F235" s="4" t="n">
        <v>2007</v>
      </c>
      <c r="G235" s="3" t="s">
        <v>43</v>
      </c>
    </row>
    <row r="236" customFormat="false" ht="15" hidden="false" customHeight="false" outlineLevel="0" collapsed="false">
      <c r="A236" s="5" t="s">
        <v>35</v>
      </c>
      <c r="B236" s="4" t="s">
        <v>330</v>
      </c>
      <c r="C236" s="25" t="n">
        <v>0.000252777777777778</v>
      </c>
      <c r="D236" s="26" t="n">
        <v>553</v>
      </c>
      <c r="E236" s="3" t="s">
        <v>339</v>
      </c>
      <c r="F236" s="4" t="n">
        <v>2007</v>
      </c>
      <c r="G236" s="3" t="s">
        <v>43</v>
      </c>
    </row>
    <row r="237" customFormat="false" ht="15" hidden="false" customHeight="false" outlineLevel="0" collapsed="false">
      <c r="A237" s="5" t="s">
        <v>38</v>
      </c>
      <c r="B237" s="4" t="s">
        <v>330</v>
      </c>
      <c r="C237" s="25" t="n">
        <v>0.000264236111111111</v>
      </c>
      <c r="D237" s="26" t="n">
        <v>612</v>
      </c>
      <c r="E237" s="3" t="s">
        <v>340</v>
      </c>
      <c r="F237" s="4" t="n">
        <v>2009</v>
      </c>
      <c r="G237" s="3" t="s">
        <v>341</v>
      </c>
    </row>
    <row r="238" customFormat="false" ht="15" hidden="false" customHeight="false" outlineLevel="0" collapsed="false">
      <c r="A238" s="5" t="s">
        <v>41</v>
      </c>
      <c r="B238" s="4" t="s">
        <v>330</v>
      </c>
      <c r="C238" s="25" t="n">
        <v>0.000276851851851852</v>
      </c>
      <c r="D238" s="26" t="n">
        <v>697</v>
      </c>
      <c r="E238" s="3" t="s">
        <v>342</v>
      </c>
      <c r="F238" s="4" t="n">
        <v>2008</v>
      </c>
      <c r="G238" s="3" t="s">
        <v>111</v>
      </c>
    </row>
    <row r="239" customFormat="false" ht="15" hidden="false" customHeight="false" outlineLevel="0" collapsed="false">
      <c r="A239" s="5" t="s">
        <v>44</v>
      </c>
      <c r="B239" s="4" t="s">
        <v>330</v>
      </c>
      <c r="C239" s="25" t="n">
        <v>0.000284143518518519</v>
      </c>
      <c r="D239" s="26" t="n">
        <v>666</v>
      </c>
      <c r="E239" s="27" t="s">
        <v>343</v>
      </c>
      <c r="F239" s="28" t="n">
        <v>2007</v>
      </c>
      <c r="G239" s="27" t="s">
        <v>31</v>
      </c>
    </row>
    <row r="240" customFormat="false" ht="15" hidden="false" customHeight="false" outlineLevel="0" collapsed="false">
      <c r="A240" s="5" t="s">
        <v>47</v>
      </c>
      <c r="B240" s="4" t="s">
        <v>330</v>
      </c>
      <c r="C240" s="25" t="n">
        <v>0.000291319444444444</v>
      </c>
      <c r="D240" s="26" t="n">
        <v>512</v>
      </c>
      <c r="E240" s="27" t="s">
        <v>344</v>
      </c>
      <c r="F240" s="28" t="n">
        <v>2008</v>
      </c>
      <c r="G240" s="27" t="s">
        <v>43</v>
      </c>
    </row>
    <row r="241" customFormat="false" ht="15" hidden="false" customHeight="false" outlineLevel="0" collapsed="false">
      <c r="A241" s="5" t="s">
        <v>49</v>
      </c>
      <c r="B241" s="4" t="s">
        <v>330</v>
      </c>
      <c r="C241" s="25" t="n">
        <v>0.000301157407407407</v>
      </c>
      <c r="D241" s="26" t="n">
        <v>279</v>
      </c>
      <c r="E241" s="27" t="s">
        <v>345</v>
      </c>
      <c r="F241" s="28" t="n">
        <v>2008</v>
      </c>
      <c r="G241" s="27" t="s">
        <v>43</v>
      </c>
    </row>
    <row r="242" customFormat="false" ht="15" hidden="false" customHeight="false" outlineLevel="0" collapsed="false">
      <c r="A242" s="5" t="s">
        <v>52</v>
      </c>
      <c r="B242" s="4" t="s">
        <v>330</v>
      </c>
      <c r="C242" s="25" t="n">
        <v>0.000311226851851852</v>
      </c>
      <c r="D242" s="26" t="n">
        <v>245</v>
      </c>
      <c r="E242" s="27" t="s">
        <v>346</v>
      </c>
      <c r="F242" s="28" t="n">
        <v>2008</v>
      </c>
      <c r="G242" s="27" t="s">
        <v>111</v>
      </c>
    </row>
    <row r="243" customFormat="false" ht="15" hidden="false" customHeight="false" outlineLevel="0" collapsed="false">
      <c r="A243" s="5" t="s">
        <v>54</v>
      </c>
      <c r="B243" s="4" t="s">
        <v>330</v>
      </c>
      <c r="C243" s="25" t="n">
        <v>0.000317939814814815</v>
      </c>
      <c r="D243" s="26" t="n">
        <v>689</v>
      </c>
      <c r="E243" s="27" t="s">
        <v>347</v>
      </c>
      <c r="F243" s="28" t="n">
        <v>2008</v>
      </c>
      <c r="G243" s="3" t="s">
        <v>43</v>
      </c>
    </row>
    <row r="244" customFormat="false" ht="15" hidden="false" customHeight="false" outlineLevel="0" collapsed="false">
      <c r="A244" s="5" t="s">
        <v>56</v>
      </c>
      <c r="B244" s="4" t="s">
        <v>330</v>
      </c>
      <c r="C244" s="25" t="n">
        <v>0.000330092592592593</v>
      </c>
      <c r="D244" s="26" t="n">
        <v>693</v>
      </c>
      <c r="E244" s="3" t="s">
        <v>348</v>
      </c>
      <c r="F244" s="4" t="n">
        <v>2008</v>
      </c>
      <c r="G244" s="3" t="s">
        <v>43</v>
      </c>
    </row>
    <row r="245" customFormat="false" ht="15" hidden="false" customHeight="false" outlineLevel="0" collapsed="false">
      <c r="A245" s="5" t="s">
        <v>58</v>
      </c>
      <c r="B245" s="4" t="s">
        <v>330</v>
      </c>
      <c r="C245" s="25" t="n">
        <v>0.000341319444444444</v>
      </c>
      <c r="D245" s="26" t="n">
        <v>610</v>
      </c>
      <c r="E245" s="3" t="s">
        <v>349</v>
      </c>
      <c r="F245" s="4" t="n">
        <v>2009</v>
      </c>
      <c r="G245" s="3" t="s">
        <v>350</v>
      </c>
    </row>
    <row r="246" customFormat="false" ht="15" hidden="false" customHeight="false" outlineLevel="0" collapsed="false">
      <c r="A246" s="5" t="s">
        <v>60</v>
      </c>
      <c r="B246" s="4" t="s">
        <v>330</v>
      </c>
      <c r="C246" s="25" t="n">
        <v>0.000368402777777778</v>
      </c>
      <c r="D246" s="26" t="n">
        <v>505</v>
      </c>
      <c r="E246" s="3" t="s">
        <v>351</v>
      </c>
      <c r="F246" s="4" t="n">
        <v>2009</v>
      </c>
      <c r="G246" s="3" t="s">
        <v>43</v>
      </c>
    </row>
    <row r="247" customFormat="false" ht="15" hidden="false" customHeight="false" outlineLevel="0" collapsed="false">
      <c r="A247" s="5" t="s">
        <v>63</v>
      </c>
      <c r="B247" s="4" t="s">
        <v>330</v>
      </c>
      <c r="C247" s="25" t="n">
        <v>0.000433333333333333</v>
      </c>
      <c r="D247" s="26" t="n">
        <v>568</v>
      </c>
      <c r="E247" s="3" t="s">
        <v>352</v>
      </c>
      <c r="F247" s="4" t="n">
        <v>2009</v>
      </c>
      <c r="G247" s="3" t="s">
        <v>353</v>
      </c>
    </row>
    <row r="248" customFormat="false" ht="15" hidden="false" customHeight="false" outlineLevel="0" collapsed="false">
      <c r="A248" s="5" t="s">
        <v>65</v>
      </c>
      <c r="B248" s="4" t="s">
        <v>330</v>
      </c>
      <c r="C248" s="25" t="n">
        <v>0.000461458333333333</v>
      </c>
      <c r="D248" s="26" t="n">
        <v>677</v>
      </c>
      <c r="E248" s="3" t="s">
        <v>354</v>
      </c>
      <c r="F248" s="4" t="n">
        <v>2009</v>
      </c>
      <c r="G248" s="3" t="s">
        <v>198</v>
      </c>
    </row>
    <row r="249" customFormat="false" ht="15" hidden="false" customHeight="false" outlineLevel="0" collapsed="false">
      <c r="A249" s="5" t="s">
        <v>68</v>
      </c>
      <c r="B249" s="4" t="s">
        <v>330</v>
      </c>
      <c r="C249" s="25" t="n">
        <v>0.000464699074074074</v>
      </c>
      <c r="D249" s="26" t="n">
        <v>511</v>
      </c>
      <c r="E249" s="27" t="s">
        <v>355</v>
      </c>
      <c r="F249" s="28" t="n">
        <v>2010</v>
      </c>
      <c r="G249" s="27" t="s">
        <v>43</v>
      </c>
    </row>
    <row r="250" customFormat="false" ht="15" hidden="false" customHeight="false" outlineLevel="0" collapsed="false">
      <c r="A250" s="5" t="s">
        <v>71</v>
      </c>
      <c r="B250" s="4" t="s">
        <v>330</v>
      </c>
      <c r="C250" s="25" t="n">
        <v>0.000512847222222222</v>
      </c>
      <c r="D250" s="26" t="n">
        <v>278</v>
      </c>
      <c r="E250" s="27" t="s">
        <v>356</v>
      </c>
      <c r="F250" s="28" t="n">
        <v>2009</v>
      </c>
      <c r="G250" s="27" t="s">
        <v>357</v>
      </c>
    </row>
    <row r="251" customFormat="false" ht="15" hidden="false" customHeight="false" outlineLevel="0" collapsed="false">
      <c r="A251" s="5" t="s">
        <v>73</v>
      </c>
      <c r="B251" s="4" t="s">
        <v>330</v>
      </c>
      <c r="C251" s="25" t="n">
        <v>0.00053275462962963</v>
      </c>
      <c r="D251" s="26" t="n">
        <v>536</v>
      </c>
      <c r="E251" s="27" t="s">
        <v>358</v>
      </c>
      <c r="F251" s="28" t="n">
        <v>2009</v>
      </c>
      <c r="G251" s="27" t="s">
        <v>359</v>
      </c>
    </row>
    <row r="252" customFormat="false" ht="15" hidden="false" customHeight="false" outlineLevel="0" collapsed="false">
      <c r="A252" s="5" t="s">
        <v>75</v>
      </c>
      <c r="B252" s="4" t="s">
        <v>330</v>
      </c>
      <c r="C252" s="25" t="n">
        <v>0.000549421296296296</v>
      </c>
      <c r="D252" s="26" t="n">
        <v>566</v>
      </c>
      <c r="E252" s="27" t="s">
        <v>360</v>
      </c>
      <c r="F252" s="28" t="n">
        <v>2009</v>
      </c>
      <c r="G252" s="27" t="s">
        <v>210</v>
      </c>
    </row>
    <row r="253" customFormat="false" ht="15" hidden="false" customHeight="false" outlineLevel="0" collapsed="false">
      <c r="A253" s="5" t="s">
        <v>77</v>
      </c>
      <c r="B253" s="4" t="s">
        <v>330</v>
      </c>
      <c r="C253" s="25" t="n">
        <v>0.000970486111111111</v>
      </c>
      <c r="D253" s="26" t="n">
        <v>506</v>
      </c>
      <c r="E253" s="27" t="s">
        <v>361</v>
      </c>
      <c r="F253" s="28" t="n">
        <v>2010</v>
      </c>
      <c r="G253" s="27" t="s">
        <v>43</v>
      </c>
    </row>
    <row r="254" customFormat="false" ht="15" hidden="false" customHeight="false" outlineLevel="0" collapsed="false">
      <c r="A254" s="5"/>
      <c r="C254" s="5"/>
    </row>
    <row r="255" customFormat="false" ht="25.5" hidden="false" customHeight="true" outlineLevel="0" collapsed="false">
      <c r="A255" s="5"/>
      <c r="B255" s="15" t="s">
        <v>275</v>
      </c>
      <c r="C255" s="15"/>
      <c r="D255" s="15"/>
      <c r="E255" s="16" t="s">
        <v>362</v>
      </c>
      <c r="F255" s="17"/>
      <c r="G255" s="16" t="s">
        <v>363</v>
      </c>
      <c r="H255" s="18" t="s">
        <v>364</v>
      </c>
      <c r="I255" s="19"/>
      <c r="J255" s="19"/>
    </row>
    <row r="256" s="24" customFormat="true" ht="11.25" hidden="false" customHeight="false" outlineLevel="0" collapsed="false">
      <c r="A256" s="20" t="s">
        <v>7</v>
      </c>
      <c r="B256" s="20" t="s">
        <v>8</v>
      </c>
      <c r="C256" s="20"/>
      <c r="D256" s="21" t="s">
        <v>10</v>
      </c>
      <c r="E256" s="20" t="s">
        <v>11</v>
      </c>
      <c r="F256" s="20" t="s">
        <v>12</v>
      </c>
      <c r="G256" s="22" t="s">
        <v>13</v>
      </c>
      <c r="H256" s="20"/>
      <c r="I256" s="23"/>
    </row>
    <row r="257" customFormat="false" ht="15" hidden="false" customHeight="false" outlineLevel="0" collapsed="false">
      <c r="A257" s="5" t="s">
        <v>15</v>
      </c>
      <c r="B257" s="4" t="s">
        <v>279</v>
      </c>
      <c r="C257" s="25" t="n">
        <v>0.000208217592592593</v>
      </c>
      <c r="D257" s="26" t="n">
        <v>233</v>
      </c>
      <c r="E257" s="27" t="s">
        <v>365</v>
      </c>
      <c r="F257" s="28" t="n">
        <v>2005</v>
      </c>
      <c r="G257" s="27" t="s">
        <v>350</v>
      </c>
    </row>
    <row r="258" customFormat="false" ht="15" hidden="false" customHeight="false" outlineLevel="0" collapsed="false">
      <c r="A258" s="5" t="s">
        <v>19</v>
      </c>
      <c r="B258" s="4" t="s">
        <v>279</v>
      </c>
      <c r="C258" s="25" t="n">
        <v>0.000225462962962963</v>
      </c>
      <c r="D258" s="26" t="n">
        <v>614</v>
      </c>
      <c r="E258" s="27" t="s">
        <v>366</v>
      </c>
      <c r="F258" s="28" t="n">
        <v>2005</v>
      </c>
      <c r="G258" s="27" t="s">
        <v>296</v>
      </c>
    </row>
    <row r="259" customFormat="false" ht="15" hidden="false" customHeight="false" outlineLevel="0" collapsed="false">
      <c r="A259" s="5" t="s">
        <v>22</v>
      </c>
      <c r="B259" s="4" t="s">
        <v>279</v>
      </c>
      <c r="C259" s="25" t="n">
        <v>0.000237268518518519</v>
      </c>
      <c r="D259" s="26" t="n">
        <v>680</v>
      </c>
      <c r="E259" s="27" t="s">
        <v>367</v>
      </c>
      <c r="F259" s="28" t="n">
        <v>2005</v>
      </c>
      <c r="G259" s="27" t="s">
        <v>368</v>
      </c>
    </row>
    <row r="260" customFormat="false" ht="15" hidden="false" customHeight="false" outlineLevel="0" collapsed="false">
      <c r="A260" s="5" t="s">
        <v>24</v>
      </c>
      <c r="B260" s="4" t="s">
        <v>279</v>
      </c>
      <c r="C260" s="25" t="n">
        <v>0.000245486111111111</v>
      </c>
      <c r="D260" s="26" t="n">
        <v>678</v>
      </c>
      <c r="E260" s="27" t="s">
        <v>369</v>
      </c>
      <c r="F260" s="28" t="n">
        <v>2005</v>
      </c>
      <c r="G260" s="27" t="s">
        <v>91</v>
      </c>
    </row>
    <row r="261" customFormat="false" ht="15" hidden="false" customHeight="false" outlineLevel="0" collapsed="false">
      <c r="A261" s="5" t="s">
        <v>27</v>
      </c>
      <c r="B261" s="4" t="s">
        <v>279</v>
      </c>
      <c r="C261" s="25" t="n">
        <v>0.000247685185185185</v>
      </c>
      <c r="D261" s="26" t="n">
        <v>669</v>
      </c>
      <c r="E261" s="27" t="s">
        <v>370</v>
      </c>
      <c r="F261" s="28" t="n">
        <v>2006</v>
      </c>
      <c r="G261" s="27" t="s">
        <v>296</v>
      </c>
    </row>
    <row r="262" customFormat="false" ht="15" hidden="false" customHeight="false" outlineLevel="0" collapsed="false">
      <c r="A262" s="5" t="s">
        <v>29</v>
      </c>
      <c r="B262" s="4" t="s">
        <v>279</v>
      </c>
      <c r="C262" s="25" t="n">
        <v>0.000258564814814815</v>
      </c>
      <c r="D262" s="26" t="n">
        <v>607</v>
      </c>
      <c r="E262" s="27" t="s">
        <v>371</v>
      </c>
      <c r="F262" s="28" t="n">
        <v>2005</v>
      </c>
      <c r="G262" s="27" t="s">
        <v>332</v>
      </c>
    </row>
    <row r="263" customFormat="false" ht="15" hidden="false" customHeight="false" outlineLevel="0" collapsed="false">
      <c r="A263" s="5" t="s">
        <v>32</v>
      </c>
      <c r="B263" s="4" t="s">
        <v>279</v>
      </c>
      <c r="C263" s="25" t="n">
        <v>0.000263078703703704</v>
      </c>
      <c r="D263" s="26" t="n">
        <v>526</v>
      </c>
      <c r="E263" s="3" t="s">
        <v>372</v>
      </c>
      <c r="F263" s="4" t="n">
        <v>2006</v>
      </c>
      <c r="G263" s="3" t="s">
        <v>43</v>
      </c>
    </row>
    <row r="264" customFormat="false" ht="15" hidden="false" customHeight="false" outlineLevel="0" collapsed="false">
      <c r="A264" s="5" t="s">
        <v>35</v>
      </c>
      <c r="B264" s="4" t="s">
        <v>279</v>
      </c>
      <c r="C264" s="25" t="n">
        <v>0.000265393518518519</v>
      </c>
      <c r="D264" s="26" t="n">
        <v>670</v>
      </c>
      <c r="E264" s="3" t="s">
        <v>373</v>
      </c>
      <c r="F264" s="4" t="n">
        <v>2005</v>
      </c>
      <c r="G264" s="3" t="s">
        <v>359</v>
      </c>
    </row>
    <row r="265" customFormat="false" ht="15" hidden="false" customHeight="false" outlineLevel="0" collapsed="false">
      <c r="A265" s="5" t="s">
        <v>38</v>
      </c>
      <c r="B265" s="4" t="s">
        <v>279</v>
      </c>
      <c r="C265" s="25" t="n">
        <v>0.000269907407407407</v>
      </c>
      <c r="D265" s="26" t="n">
        <v>671</v>
      </c>
      <c r="E265" s="3" t="s">
        <v>374</v>
      </c>
      <c r="F265" s="4" t="n">
        <v>2005</v>
      </c>
      <c r="G265" s="3" t="s">
        <v>31</v>
      </c>
    </row>
    <row r="266" customFormat="false" ht="15" hidden="false" customHeight="false" outlineLevel="0" collapsed="false">
      <c r="A266" s="5" t="s">
        <v>41</v>
      </c>
      <c r="B266" s="4" t="s">
        <v>279</v>
      </c>
      <c r="C266" s="25" t="n">
        <v>0.000273842592592593</v>
      </c>
      <c r="D266" s="26" t="n">
        <v>254</v>
      </c>
      <c r="E266" s="3" t="s">
        <v>375</v>
      </c>
      <c r="F266" s="4" t="n">
        <v>2006</v>
      </c>
      <c r="G266" s="3" t="s">
        <v>46</v>
      </c>
    </row>
    <row r="267" customFormat="false" ht="15" hidden="false" customHeight="false" outlineLevel="0" collapsed="false">
      <c r="A267" s="5" t="s">
        <v>44</v>
      </c>
      <c r="B267" s="4" t="s">
        <v>279</v>
      </c>
      <c r="C267" s="25" t="n">
        <v>0.000276157407407407</v>
      </c>
      <c r="D267" s="26" t="n">
        <v>645</v>
      </c>
      <c r="E267" s="27" t="s">
        <v>376</v>
      </c>
      <c r="F267" s="28" t="n">
        <v>2005</v>
      </c>
      <c r="G267" s="27" t="s">
        <v>377</v>
      </c>
    </row>
    <row r="268" customFormat="false" ht="15" hidden="false" customHeight="false" outlineLevel="0" collapsed="false">
      <c r="A268" s="5" t="s">
        <v>47</v>
      </c>
      <c r="B268" s="4" t="s">
        <v>279</v>
      </c>
      <c r="C268" s="25" t="n">
        <v>0.000278472222222222</v>
      </c>
      <c r="D268" s="26" t="n">
        <v>540</v>
      </c>
      <c r="E268" s="27" t="s">
        <v>378</v>
      </c>
      <c r="F268" s="28" t="n">
        <v>2005</v>
      </c>
      <c r="G268" s="27" t="s">
        <v>43</v>
      </c>
    </row>
    <row r="269" customFormat="false" ht="15" hidden="false" customHeight="false" outlineLevel="0" collapsed="false">
      <c r="A269" s="5" t="s">
        <v>49</v>
      </c>
      <c r="B269" s="4" t="s">
        <v>279</v>
      </c>
      <c r="C269" s="25" t="n">
        <v>0.00028275462962963</v>
      </c>
      <c r="D269" s="26" t="n">
        <v>576</v>
      </c>
      <c r="E269" s="27" t="s">
        <v>379</v>
      </c>
      <c r="F269" s="28" t="n">
        <v>2006</v>
      </c>
      <c r="G269" s="27" t="s">
        <v>43</v>
      </c>
    </row>
    <row r="270" customFormat="false" ht="15" hidden="false" customHeight="false" outlineLevel="0" collapsed="false">
      <c r="A270" s="5" t="s">
        <v>52</v>
      </c>
      <c r="B270" s="4" t="s">
        <v>279</v>
      </c>
      <c r="C270" s="25" t="n">
        <v>0.000287152777777778</v>
      </c>
      <c r="D270" s="26" t="n">
        <v>548</v>
      </c>
      <c r="E270" s="27" t="s">
        <v>380</v>
      </c>
      <c r="F270" s="28" t="n">
        <v>2005</v>
      </c>
      <c r="G270" s="27" t="s">
        <v>40</v>
      </c>
    </row>
    <row r="271" customFormat="false" ht="15" hidden="false" customHeight="false" outlineLevel="0" collapsed="false">
      <c r="A271" s="5" t="s">
        <v>54</v>
      </c>
      <c r="B271" s="4" t="s">
        <v>279</v>
      </c>
      <c r="C271" s="25" t="n">
        <v>0.000291435185185185</v>
      </c>
      <c r="D271" s="26" t="n">
        <v>592</v>
      </c>
      <c r="E271" s="27" t="s">
        <v>381</v>
      </c>
      <c r="F271" s="28" t="n">
        <v>2005</v>
      </c>
      <c r="G271" s="3" t="s">
        <v>43</v>
      </c>
    </row>
    <row r="272" customFormat="false" ht="15" hidden="false" customHeight="false" outlineLevel="0" collapsed="false">
      <c r="A272" s="5" t="s">
        <v>56</v>
      </c>
      <c r="B272" s="4" t="s">
        <v>279</v>
      </c>
      <c r="C272" s="25" t="n">
        <v>0.000293634259259259</v>
      </c>
      <c r="D272" s="26" t="n">
        <v>508</v>
      </c>
      <c r="E272" s="3" t="s">
        <v>382</v>
      </c>
      <c r="F272" s="4" t="n">
        <v>2005</v>
      </c>
      <c r="G272" s="3" t="s">
        <v>43</v>
      </c>
    </row>
    <row r="273" customFormat="false" ht="15" hidden="false" customHeight="false" outlineLevel="0" collapsed="false">
      <c r="A273" s="5" t="s">
        <v>58</v>
      </c>
      <c r="B273" s="4" t="s">
        <v>279</v>
      </c>
      <c r="C273" s="25" t="n">
        <v>0.000297569444444444</v>
      </c>
      <c r="D273" s="26" t="n">
        <v>558</v>
      </c>
      <c r="E273" s="3" t="s">
        <v>383</v>
      </c>
      <c r="F273" s="4" t="n">
        <v>2006</v>
      </c>
      <c r="G273" s="3" t="s">
        <v>51</v>
      </c>
    </row>
    <row r="274" customFormat="false" ht="15" hidden="false" customHeight="false" outlineLevel="0" collapsed="false">
      <c r="A274" s="5" t="s">
        <v>60</v>
      </c>
      <c r="B274" s="4" t="s">
        <v>279</v>
      </c>
      <c r="C274" s="25" t="n">
        <v>0.000303125</v>
      </c>
      <c r="D274" s="26" t="n">
        <v>520</v>
      </c>
      <c r="E274" s="3" t="s">
        <v>384</v>
      </c>
      <c r="F274" s="4" t="n">
        <v>2005</v>
      </c>
      <c r="G274" s="3" t="s">
        <v>214</v>
      </c>
    </row>
    <row r="275" customFormat="false" ht="15" hidden="false" customHeight="false" outlineLevel="0" collapsed="false">
      <c r="A275" s="5" t="s">
        <v>63</v>
      </c>
      <c r="B275" s="4" t="s">
        <v>279</v>
      </c>
      <c r="C275" s="25" t="n">
        <v>0.00030625</v>
      </c>
      <c r="D275" s="26" t="n">
        <v>556</v>
      </c>
      <c r="E275" s="3" t="s">
        <v>385</v>
      </c>
      <c r="F275" s="4" t="n">
        <v>2005</v>
      </c>
      <c r="G275" s="3" t="s">
        <v>43</v>
      </c>
    </row>
    <row r="276" customFormat="false" ht="15" hidden="false" customHeight="false" outlineLevel="0" collapsed="false">
      <c r="A276" s="5" t="s">
        <v>65</v>
      </c>
      <c r="B276" s="4" t="s">
        <v>279</v>
      </c>
      <c r="C276" s="25" t="n">
        <v>0.000311689814814815</v>
      </c>
      <c r="D276" s="26" t="n">
        <v>262</v>
      </c>
      <c r="E276" s="3" t="s">
        <v>386</v>
      </c>
      <c r="F276" s="4" t="n">
        <v>2006</v>
      </c>
      <c r="G276" s="3" t="s">
        <v>43</v>
      </c>
    </row>
    <row r="277" customFormat="false" ht="15" hidden="false" customHeight="false" outlineLevel="0" collapsed="false">
      <c r="A277" s="5" t="s">
        <v>68</v>
      </c>
      <c r="B277" s="4" t="s">
        <v>279</v>
      </c>
      <c r="C277" s="25" t="n">
        <v>0.000322569444444444</v>
      </c>
      <c r="D277" s="26" t="n">
        <v>682</v>
      </c>
      <c r="E277" s="27" t="s">
        <v>387</v>
      </c>
      <c r="F277" s="28" t="n">
        <v>2006</v>
      </c>
      <c r="G277" s="27" t="s">
        <v>43</v>
      </c>
    </row>
    <row r="278" customFormat="false" ht="15" hidden="false" customHeight="false" outlineLevel="0" collapsed="false">
      <c r="A278" s="5" t="s">
        <v>71</v>
      </c>
      <c r="B278" s="4" t="s">
        <v>279</v>
      </c>
      <c r="C278" s="25" t="n">
        <v>0.000327430555555556</v>
      </c>
      <c r="D278" s="26" t="n">
        <v>585</v>
      </c>
      <c r="E278" s="27" t="s">
        <v>388</v>
      </c>
      <c r="F278" s="28" t="n">
        <v>2006</v>
      </c>
      <c r="G278" s="27" t="s">
        <v>316</v>
      </c>
    </row>
    <row r="279" customFormat="false" ht="15" hidden="false" customHeight="false" outlineLevel="0" collapsed="false">
      <c r="A279" s="5" t="s">
        <v>73</v>
      </c>
      <c r="B279" s="4" t="s">
        <v>279</v>
      </c>
      <c r="C279" s="25" t="n">
        <v>0.000337037037037037</v>
      </c>
      <c r="D279" s="26" t="n">
        <v>549</v>
      </c>
      <c r="E279" s="27" t="s">
        <v>389</v>
      </c>
      <c r="F279" s="28" t="n">
        <v>2006</v>
      </c>
      <c r="G279" s="27" t="s">
        <v>43</v>
      </c>
    </row>
    <row r="280" customFormat="false" ht="15" hidden="false" customHeight="false" outlineLevel="0" collapsed="false">
      <c r="A280" s="5" t="s">
        <v>75</v>
      </c>
      <c r="B280" s="4" t="s">
        <v>279</v>
      </c>
      <c r="C280" s="25" t="n">
        <v>0.000350925925925926</v>
      </c>
      <c r="D280" s="26" t="n">
        <v>676</v>
      </c>
      <c r="E280" s="27" t="s">
        <v>390</v>
      </c>
      <c r="F280" s="28" t="n">
        <v>2006</v>
      </c>
      <c r="G280" s="27" t="s">
        <v>43</v>
      </c>
    </row>
    <row r="281" customFormat="false" ht="15" hidden="false" customHeight="false" outlineLevel="0" collapsed="false">
      <c r="A281" s="5" t="s">
        <v>77</v>
      </c>
      <c r="B281" s="4" t="s">
        <v>279</v>
      </c>
      <c r="C281" s="25" t="n">
        <v>0.000366666666666667</v>
      </c>
      <c r="D281" s="26" t="n">
        <v>271</v>
      </c>
      <c r="E281" s="27" t="s">
        <v>391</v>
      </c>
      <c r="F281" s="28" t="n">
        <v>2006</v>
      </c>
      <c r="G281" s="27" t="s">
        <v>392</v>
      </c>
    </row>
    <row r="282" customFormat="false" ht="15" hidden="false" customHeight="false" outlineLevel="0" collapsed="false">
      <c r="A282" s="5" t="s">
        <v>79</v>
      </c>
      <c r="B282" s="4" t="s">
        <v>279</v>
      </c>
      <c r="C282" s="25" t="n">
        <v>0.000392013888888889</v>
      </c>
      <c r="D282" s="26" t="n">
        <v>619</v>
      </c>
      <c r="E282" s="3" t="s">
        <v>393</v>
      </c>
      <c r="F282" s="4" t="n">
        <v>2006</v>
      </c>
      <c r="G282" s="3" t="s">
        <v>296</v>
      </c>
    </row>
    <row r="283" customFormat="false" ht="15" hidden="false" customHeight="false" outlineLevel="0" collapsed="false">
      <c r="A283" s="5" t="s">
        <v>81</v>
      </c>
      <c r="B283" s="4" t="s">
        <v>279</v>
      </c>
      <c r="C283" s="25" t="n">
        <v>0.000402314814814815</v>
      </c>
      <c r="D283" s="26" t="n">
        <v>258</v>
      </c>
      <c r="E283" s="3" t="s">
        <v>394</v>
      </c>
      <c r="F283" s="4" t="n">
        <v>2006</v>
      </c>
      <c r="G283" s="3" t="s">
        <v>43</v>
      </c>
    </row>
    <row r="284" customFormat="false" ht="15" hidden="false" customHeight="false" outlineLevel="0" collapsed="false">
      <c r="A284" s="5" t="s">
        <v>219</v>
      </c>
      <c r="B284" s="4" t="s">
        <v>279</v>
      </c>
      <c r="C284" s="25" t="n">
        <v>0.000419560185185185</v>
      </c>
      <c r="D284" s="26" t="n">
        <v>674</v>
      </c>
      <c r="E284" s="27" t="s">
        <v>395</v>
      </c>
      <c r="F284" s="28" t="n">
        <v>2006</v>
      </c>
      <c r="G284" s="27" t="s">
        <v>43</v>
      </c>
    </row>
    <row r="285" customFormat="false" ht="15" hidden="false" customHeight="false" outlineLevel="0" collapsed="false">
      <c r="A285" s="5" t="s">
        <v>221</v>
      </c>
      <c r="B285" s="4" t="s">
        <v>279</v>
      </c>
      <c r="C285" s="25" t="n">
        <v>0.000439467592592593</v>
      </c>
      <c r="D285" s="26" t="n">
        <v>685</v>
      </c>
      <c r="E285" s="27" t="s">
        <v>396</v>
      </c>
      <c r="F285" s="28" t="n">
        <v>2006</v>
      </c>
      <c r="G285" s="27" t="s">
        <v>43</v>
      </c>
    </row>
    <row r="286" customFormat="false" ht="15" hidden="false" customHeight="false" outlineLevel="0" collapsed="false">
      <c r="A286" s="5" t="s">
        <v>223</v>
      </c>
      <c r="B286" s="4" t="s">
        <v>279</v>
      </c>
      <c r="C286" s="25" t="n">
        <v>0.000462152777777778</v>
      </c>
      <c r="D286" s="26" t="n">
        <v>251</v>
      </c>
      <c r="E286" s="27" t="s">
        <v>397</v>
      </c>
      <c r="F286" s="28" t="n">
        <v>2005</v>
      </c>
      <c r="G286" s="27" t="s">
        <v>296</v>
      </c>
    </row>
    <row r="287" customFormat="false" ht="15" hidden="false" customHeight="false" outlineLevel="0" collapsed="false">
      <c r="A287" s="5" t="s">
        <v>225</v>
      </c>
      <c r="B287" s="4" t="s">
        <v>279</v>
      </c>
      <c r="C287" s="25" t="n">
        <v>0.000475115740740741</v>
      </c>
      <c r="D287" s="26" t="n">
        <v>269</v>
      </c>
      <c r="E287" s="27" t="s">
        <v>398</v>
      </c>
      <c r="F287" s="28" t="n">
        <v>2006</v>
      </c>
      <c r="G287" s="27" t="s">
        <v>43</v>
      </c>
    </row>
    <row r="288" customFormat="false" ht="15" hidden="false" customHeight="false" outlineLevel="0" collapsed="false">
      <c r="A288" s="5" t="s">
        <v>227</v>
      </c>
      <c r="B288" s="4" t="s">
        <v>279</v>
      </c>
      <c r="C288" s="25" t="n">
        <v>0.000521527777777778</v>
      </c>
      <c r="D288" s="26" t="n">
        <v>257</v>
      </c>
      <c r="E288" s="27" t="s">
        <v>399</v>
      </c>
      <c r="F288" s="28" t="n">
        <v>2006</v>
      </c>
      <c r="G288" s="27" t="s">
        <v>26</v>
      </c>
    </row>
    <row r="289" customFormat="false" ht="15" hidden="false" customHeight="false" outlineLevel="0" collapsed="false">
      <c r="A289" s="5"/>
      <c r="B289" s="31"/>
      <c r="C289" s="32"/>
    </row>
    <row r="290" customFormat="false" ht="25.5" hidden="false" customHeight="true" outlineLevel="0" collapsed="false">
      <c r="A290" s="5"/>
      <c r="B290" s="15" t="s">
        <v>329</v>
      </c>
      <c r="C290" s="15"/>
      <c r="D290" s="15"/>
      <c r="E290" s="16" t="s">
        <v>362</v>
      </c>
      <c r="F290" s="17"/>
      <c r="G290" s="16" t="s">
        <v>363</v>
      </c>
      <c r="H290" s="18" t="s">
        <v>364</v>
      </c>
      <c r="I290" s="19"/>
      <c r="J290" s="19"/>
    </row>
    <row r="291" s="24" customFormat="true" ht="11.25" hidden="false" customHeight="false" outlineLevel="0" collapsed="false">
      <c r="A291" s="20" t="s">
        <v>7</v>
      </c>
      <c r="B291" s="20" t="s">
        <v>8</v>
      </c>
      <c r="C291" s="20"/>
      <c r="D291" s="21" t="s">
        <v>10</v>
      </c>
      <c r="E291" s="20" t="s">
        <v>11</v>
      </c>
      <c r="F291" s="20" t="s">
        <v>12</v>
      </c>
      <c r="G291" s="22" t="s">
        <v>13</v>
      </c>
      <c r="H291" s="20"/>
      <c r="I291" s="23"/>
    </row>
    <row r="292" customFormat="false" ht="15" hidden="false" customHeight="false" outlineLevel="0" collapsed="false">
      <c r="A292" s="5" t="s">
        <v>15</v>
      </c>
      <c r="B292" s="4" t="s">
        <v>330</v>
      </c>
      <c r="C292" s="25" t="n">
        <v>0.000224189814814815</v>
      </c>
      <c r="D292" s="26" t="n">
        <v>574</v>
      </c>
      <c r="E292" s="27" t="s">
        <v>400</v>
      </c>
      <c r="F292" s="28" t="n">
        <v>2005</v>
      </c>
      <c r="G292" s="27" t="s">
        <v>401</v>
      </c>
    </row>
    <row r="293" customFormat="false" ht="15" hidden="false" customHeight="false" outlineLevel="0" collapsed="false">
      <c r="A293" s="5" t="s">
        <v>19</v>
      </c>
      <c r="B293" s="4" t="s">
        <v>330</v>
      </c>
      <c r="C293" s="25" t="n">
        <v>0.00022974537037037</v>
      </c>
      <c r="D293" s="26" t="n">
        <v>538</v>
      </c>
      <c r="E293" s="27" t="s">
        <v>402</v>
      </c>
      <c r="F293" s="28" t="n">
        <v>2005</v>
      </c>
      <c r="G293" s="27" t="s">
        <v>403</v>
      </c>
    </row>
    <row r="294" customFormat="false" ht="15" hidden="false" customHeight="false" outlineLevel="0" collapsed="false">
      <c r="A294" s="5" t="s">
        <v>22</v>
      </c>
      <c r="B294" s="4" t="s">
        <v>330</v>
      </c>
      <c r="C294" s="25" t="n">
        <v>0.000248148148148148</v>
      </c>
      <c r="D294" s="26" t="n">
        <v>675</v>
      </c>
      <c r="E294" s="27" t="s">
        <v>404</v>
      </c>
      <c r="F294" s="28" t="n">
        <v>2005</v>
      </c>
      <c r="G294" s="27" t="s">
        <v>405</v>
      </c>
    </row>
    <row r="295" customFormat="false" ht="15" hidden="false" customHeight="false" outlineLevel="0" collapsed="false">
      <c r="A295" s="5" t="s">
        <v>24</v>
      </c>
      <c r="B295" s="4" t="s">
        <v>330</v>
      </c>
      <c r="C295" s="25" t="n">
        <v>0.000252546296296296</v>
      </c>
      <c r="D295" s="26" t="n">
        <v>530</v>
      </c>
      <c r="E295" s="27" t="s">
        <v>406</v>
      </c>
      <c r="F295" s="28" t="n">
        <v>2006</v>
      </c>
      <c r="G295" s="27" t="s">
        <v>407</v>
      </c>
    </row>
    <row r="296" customFormat="false" ht="15" hidden="false" customHeight="false" outlineLevel="0" collapsed="false">
      <c r="A296" s="5" t="s">
        <v>27</v>
      </c>
      <c r="B296" s="4" t="s">
        <v>330</v>
      </c>
      <c r="C296" s="25" t="n">
        <v>0.000256712962962963</v>
      </c>
      <c r="D296" s="26" t="n">
        <v>555</v>
      </c>
      <c r="E296" s="27" t="s">
        <v>408</v>
      </c>
      <c r="F296" s="28" t="n">
        <v>2005</v>
      </c>
      <c r="G296" s="27" t="s">
        <v>43</v>
      </c>
    </row>
    <row r="297" customFormat="false" ht="15" hidden="false" customHeight="false" outlineLevel="0" collapsed="false">
      <c r="A297" s="5" t="s">
        <v>29</v>
      </c>
      <c r="B297" s="4" t="s">
        <v>330</v>
      </c>
      <c r="C297" s="25" t="n">
        <v>0.000261458333333333</v>
      </c>
      <c r="D297" s="26" t="n">
        <v>300</v>
      </c>
      <c r="E297" s="27" t="s">
        <v>409</v>
      </c>
      <c r="F297" s="28" t="n">
        <v>2006</v>
      </c>
      <c r="G297" s="27" t="s">
        <v>410</v>
      </c>
    </row>
    <row r="298" customFormat="false" ht="15" hidden="false" customHeight="false" outlineLevel="0" collapsed="false">
      <c r="A298" s="5" t="s">
        <v>32</v>
      </c>
      <c r="B298" s="4" t="s">
        <v>330</v>
      </c>
      <c r="C298" s="25" t="n">
        <v>0.000263888888888889</v>
      </c>
      <c r="D298" s="26" t="n">
        <v>534</v>
      </c>
      <c r="E298" s="3" t="s">
        <v>411</v>
      </c>
      <c r="F298" s="4" t="n">
        <v>2006</v>
      </c>
      <c r="G298" s="3" t="s">
        <v>282</v>
      </c>
    </row>
    <row r="299" customFormat="false" ht="15" hidden="false" customHeight="false" outlineLevel="0" collapsed="false">
      <c r="A299" s="5" t="s">
        <v>35</v>
      </c>
      <c r="B299" s="4" t="s">
        <v>330</v>
      </c>
      <c r="C299" s="25" t="n">
        <v>0.000267592592592593</v>
      </c>
      <c r="D299" s="26" t="n">
        <v>561</v>
      </c>
      <c r="E299" s="3" t="s">
        <v>412</v>
      </c>
      <c r="F299" s="4" t="n">
        <v>2005</v>
      </c>
      <c r="G299" s="3" t="s">
        <v>214</v>
      </c>
    </row>
    <row r="300" customFormat="false" ht="15" hidden="false" customHeight="false" outlineLevel="0" collapsed="false">
      <c r="A300" s="5" t="s">
        <v>38</v>
      </c>
      <c r="B300" s="4" t="s">
        <v>330</v>
      </c>
      <c r="C300" s="25" t="n">
        <v>0.000271527777777778</v>
      </c>
      <c r="D300" s="26" t="n">
        <v>242</v>
      </c>
      <c r="E300" s="3" t="s">
        <v>413</v>
      </c>
      <c r="F300" s="4" t="n">
        <v>2005</v>
      </c>
      <c r="G300" s="3" t="s">
        <v>111</v>
      </c>
    </row>
    <row r="301" customFormat="false" ht="15" hidden="false" customHeight="false" outlineLevel="0" collapsed="false">
      <c r="A301" s="5" t="s">
        <v>41</v>
      </c>
      <c r="B301" s="4" t="s">
        <v>330</v>
      </c>
      <c r="C301" s="25" t="n">
        <v>0.000273958333333333</v>
      </c>
      <c r="D301" s="26" t="n">
        <v>567</v>
      </c>
      <c r="E301" s="3" t="s">
        <v>414</v>
      </c>
      <c r="F301" s="4" t="n">
        <v>2006</v>
      </c>
      <c r="G301" s="3" t="s">
        <v>415</v>
      </c>
    </row>
    <row r="302" customFormat="false" ht="15" hidden="false" customHeight="false" outlineLevel="0" collapsed="false">
      <c r="A302" s="5" t="s">
        <v>44</v>
      </c>
      <c r="B302" s="4" t="s">
        <v>330</v>
      </c>
      <c r="C302" s="25" t="n">
        <v>0.00028125</v>
      </c>
      <c r="D302" s="26" t="n">
        <v>524</v>
      </c>
      <c r="E302" s="27" t="s">
        <v>416</v>
      </c>
      <c r="F302" s="28" t="n">
        <v>2005</v>
      </c>
      <c r="G302" s="27" t="s">
        <v>43</v>
      </c>
    </row>
    <row r="303" customFormat="false" ht="15" hidden="false" customHeight="false" outlineLevel="0" collapsed="false">
      <c r="A303" s="5" t="s">
        <v>47</v>
      </c>
      <c r="B303" s="4" t="s">
        <v>330</v>
      </c>
      <c r="C303" s="25" t="n">
        <v>0.000286342592592593</v>
      </c>
      <c r="D303" s="26" t="n">
        <v>510</v>
      </c>
      <c r="E303" s="27" t="s">
        <v>417</v>
      </c>
      <c r="F303" s="28" t="n">
        <v>2005</v>
      </c>
      <c r="G303" s="27" t="s">
        <v>43</v>
      </c>
    </row>
    <row r="304" customFormat="false" ht="15" hidden="false" customHeight="false" outlineLevel="0" collapsed="false">
      <c r="A304" s="5" t="s">
        <v>49</v>
      </c>
      <c r="B304" s="4" t="s">
        <v>330</v>
      </c>
      <c r="C304" s="25" t="n">
        <v>0.000290625</v>
      </c>
      <c r="D304" s="26" t="n">
        <v>285</v>
      </c>
      <c r="E304" s="27" t="s">
        <v>418</v>
      </c>
      <c r="F304" s="28" t="n">
        <v>2005</v>
      </c>
      <c r="G304" s="27" t="s">
        <v>43</v>
      </c>
    </row>
    <row r="305" customFormat="false" ht="15" hidden="false" customHeight="false" outlineLevel="0" collapsed="false">
      <c r="A305" s="5" t="s">
        <v>52</v>
      </c>
      <c r="B305" s="4" t="s">
        <v>330</v>
      </c>
      <c r="C305" s="25" t="n">
        <v>0.000294675925925926</v>
      </c>
      <c r="D305" s="26" t="n">
        <v>590</v>
      </c>
      <c r="E305" s="27" t="s">
        <v>419</v>
      </c>
      <c r="F305" s="28" t="n">
        <v>2005</v>
      </c>
      <c r="G305" s="27" t="s">
        <v>245</v>
      </c>
    </row>
    <row r="306" customFormat="false" ht="15" hidden="false" customHeight="false" outlineLevel="0" collapsed="false">
      <c r="A306" s="5" t="s">
        <v>54</v>
      </c>
      <c r="B306" s="4" t="s">
        <v>330</v>
      </c>
      <c r="C306" s="25" t="n">
        <v>0.00030162037037037</v>
      </c>
      <c r="D306" s="26" t="n">
        <v>272</v>
      </c>
      <c r="E306" s="27" t="s">
        <v>420</v>
      </c>
      <c r="F306" s="28" t="n">
        <v>2005</v>
      </c>
      <c r="G306" s="3" t="s">
        <v>421</v>
      </c>
    </row>
    <row r="307" customFormat="false" ht="15" hidden="false" customHeight="false" outlineLevel="0" collapsed="false">
      <c r="A307" s="5" t="s">
        <v>56</v>
      </c>
      <c r="B307" s="4" t="s">
        <v>330</v>
      </c>
      <c r="C307" s="25" t="n">
        <v>0.000304861111111111</v>
      </c>
      <c r="D307" s="26" t="n">
        <v>672</v>
      </c>
      <c r="E307" s="3" t="s">
        <v>422</v>
      </c>
      <c r="F307" s="4" t="n">
        <v>2006</v>
      </c>
      <c r="G307" s="3" t="s">
        <v>43</v>
      </c>
    </row>
    <row r="308" customFormat="false" ht="15" hidden="false" customHeight="false" outlineLevel="0" collapsed="false">
      <c r="A308" s="5" t="s">
        <v>58</v>
      </c>
      <c r="B308" s="4" t="s">
        <v>330</v>
      </c>
      <c r="C308" s="25" t="n">
        <v>0.000308333333333333</v>
      </c>
      <c r="D308" s="26" t="n">
        <v>580</v>
      </c>
      <c r="E308" s="3" t="s">
        <v>423</v>
      </c>
      <c r="F308" s="4" t="n">
        <v>2006</v>
      </c>
      <c r="G308" s="3" t="s">
        <v>43</v>
      </c>
    </row>
    <row r="309" customFormat="false" ht="15" hidden="false" customHeight="false" outlineLevel="0" collapsed="false">
      <c r="A309" s="5" t="s">
        <v>60</v>
      </c>
      <c r="B309" s="4" t="s">
        <v>330</v>
      </c>
      <c r="C309" s="25" t="n">
        <v>0.000315625</v>
      </c>
      <c r="D309" s="26" t="n">
        <v>282</v>
      </c>
      <c r="E309" s="3" t="s">
        <v>424</v>
      </c>
      <c r="F309" s="4" t="n">
        <v>2005</v>
      </c>
      <c r="G309" s="3" t="s">
        <v>43</v>
      </c>
    </row>
    <row r="310" customFormat="false" ht="15" hidden="false" customHeight="false" outlineLevel="0" collapsed="false">
      <c r="A310" s="5" t="s">
        <v>63</v>
      </c>
      <c r="B310" s="4" t="s">
        <v>330</v>
      </c>
      <c r="C310" s="25" t="n">
        <v>0.000318518518518519</v>
      </c>
      <c r="D310" s="26" t="n">
        <v>597</v>
      </c>
      <c r="E310" s="3" t="s">
        <v>425</v>
      </c>
      <c r="F310" s="4" t="n">
        <v>2006</v>
      </c>
      <c r="G310" s="3" t="s">
        <v>43</v>
      </c>
    </row>
    <row r="311" customFormat="false" ht="15" hidden="false" customHeight="false" outlineLevel="0" collapsed="false">
      <c r="A311" s="5" t="s">
        <v>65</v>
      </c>
      <c r="B311" s="4" t="s">
        <v>330</v>
      </c>
      <c r="C311" s="25" t="n">
        <v>0.000322685185185185</v>
      </c>
      <c r="D311" s="26" t="n">
        <v>248</v>
      </c>
      <c r="E311" s="3" t="s">
        <v>426</v>
      </c>
      <c r="F311" s="4" t="n">
        <v>2006</v>
      </c>
      <c r="G311" s="3" t="s">
        <v>43</v>
      </c>
    </row>
    <row r="312" customFormat="false" ht="15" hidden="false" customHeight="false" outlineLevel="0" collapsed="false">
      <c r="A312" s="5" t="s">
        <v>68</v>
      </c>
      <c r="B312" s="4" t="s">
        <v>330</v>
      </c>
      <c r="C312" s="25" t="n">
        <v>0.000332175925925926</v>
      </c>
      <c r="D312" s="26" t="n">
        <v>647</v>
      </c>
      <c r="E312" s="27" t="s">
        <v>427</v>
      </c>
      <c r="F312" s="28" t="n">
        <v>2006</v>
      </c>
      <c r="G312" s="27" t="s">
        <v>43</v>
      </c>
    </row>
    <row r="313" customFormat="false" ht="15" hidden="false" customHeight="false" outlineLevel="0" collapsed="false">
      <c r="A313" s="5" t="s">
        <v>71</v>
      </c>
      <c r="B313" s="4" t="s">
        <v>330</v>
      </c>
      <c r="C313" s="25" t="n">
        <v>0.000334837962962963</v>
      </c>
      <c r="D313" s="26" t="n">
        <v>570</v>
      </c>
      <c r="E313" s="27" t="s">
        <v>428</v>
      </c>
      <c r="F313" s="28" t="n">
        <v>2006</v>
      </c>
      <c r="G313" s="27" t="s">
        <v>43</v>
      </c>
    </row>
    <row r="314" customFormat="false" ht="15" hidden="false" customHeight="false" outlineLevel="0" collapsed="false">
      <c r="A314" s="5" t="s">
        <v>73</v>
      </c>
      <c r="B314" s="4" t="s">
        <v>330</v>
      </c>
      <c r="C314" s="25" t="n">
        <v>0.000341898148148148</v>
      </c>
      <c r="D314" s="26" t="n">
        <v>504</v>
      </c>
      <c r="E314" s="27" t="s">
        <v>429</v>
      </c>
      <c r="F314" s="28" t="n">
        <v>2006</v>
      </c>
      <c r="G314" s="27" t="s">
        <v>43</v>
      </c>
    </row>
    <row r="315" customFormat="false" ht="15" hidden="false" customHeight="false" outlineLevel="0" collapsed="false">
      <c r="A315" s="5" t="s">
        <v>75</v>
      </c>
      <c r="B315" s="4" t="s">
        <v>330</v>
      </c>
      <c r="C315" s="25" t="n">
        <v>0.000356365740740741</v>
      </c>
      <c r="D315" s="26" t="n">
        <v>662</v>
      </c>
      <c r="E315" s="27" t="s">
        <v>430</v>
      </c>
      <c r="F315" s="28" t="n">
        <v>2006</v>
      </c>
      <c r="G315" s="27" t="s">
        <v>43</v>
      </c>
    </row>
    <row r="316" customFormat="false" ht="15" hidden="false" customHeight="false" outlineLevel="0" collapsed="false">
      <c r="A316" s="5" t="s">
        <v>77</v>
      </c>
      <c r="B316" s="4" t="s">
        <v>330</v>
      </c>
      <c r="C316" s="25" t="n">
        <v>0.000362615740740741</v>
      </c>
      <c r="D316" s="26" t="n">
        <v>283</v>
      </c>
      <c r="E316" s="27" t="s">
        <v>431</v>
      </c>
      <c r="F316" s="28" t="n">
        <v>2005</v>
      </c>
      <c r="G316" s="27" t="s">
        <v>198</v>
      </c>
    </row>
    <row r="317" customFormat="false" ht="15" hidden="false" customHeight="false" outlineLevel="0" collapsed="false">
      <c r="A317" s="5" t="s">
        <v>79</v>
      </c>
      <c r="B317" s="4" t="s">
        <v>330</v>
      </c>
      <c r="C317" s="25" t="n">
        <v>0.000374189814814815</v>
      </c>
      <c r="D317" s="26" t="n">
        <v>579</v>
      </c>
      <c r="E317" s="3" t="s">
        <v>432</v>
      </c>
      <c r="F317" s="4" t="n">
        <v>2006</v>
      </c>
      <c r="G317" s="3" t="s">
        <v>43</v>
      </c>
    </row>
    <row r="318" customFormat="false" ht="15" hidden="false" customHeight="false" outlineLevel="0" collapsed="false">
      <c r="A318" s="5" t="s">
        <v>81</v>
      </c>
      <c r="B318" s="4" t="s">
        <v>330</v>
      </c>
      <c r="C318" s="25" t="n">
        <v>0.000391550925925926</v>
      </c>
      <c r="D318" s="26" t="n">
        <v>695</v>
      </c>
      <c r="E318" s="3" t="s">
        <v>433</v>
      </c>
      <c r="F318" s="4" t="n">
        <v>2005</v>
      </c>
      <c r="G318" s="3" t="s">
        <v>188</v>
      </c>
    </row>
    <row r="319" customFormat="false" ht="15" hidden="false" customHeight="false" outlineLevel="0" collapsed="false">
      <c r="A319" s="5" t="s">
        <v>219</v>
      </c>
      <c r="B319" s="4" t="s">
        <v>330</v>
      </c>
      <c r="C319" s="25" t="n">
        <v>0.000402430555555556</v>
      </c>
      <c r="D319" s="26" t="n">
        <v>224</v>
      </c>
      <c r="E319" s="27" t="s">
        <v>434</v>
      </c>
      <c r="F319" s="28" t="n">
        <v>2006</v>
      </c>
      <c r="G319" s="27" t="s">
        <v>435</v>
      </c>
    </row>
    <row r="320" customFormat="false" ht="15" hidden="false" customHeight="false" outlineLevel="0" collapsed="false">
      <c r="A320" s="5"/>
      <c r="B320" s="31"/>
      <c r="C320" s="30"/>
    </row>
  </sheetData>
  <mergeCells count="15">
    <mergeCell ref="A2:G2"/>
    <mergeCell ref="A3:C3"/>
    <mergeCell ref="F3:G3"/>
    <mergeCell ref="B5:D5"/>
    <mergeCell ref="B35:D35"/>
    <mergeCell ref="B64:D64"/>
    <mergeCell ref="B82:D82"/>
    <mergeCell ref="B96:D96"/>
    <mergeCell ref="B106:D106"/>
    <mergeCell ref="B115:D115"/>
    <mergeCell ref="B152:D152"/>
    <mergeCell ref="B187:D187"/>
    <mergeCell ref="B227:D227"/>
    <mergeCell ref="B255:D255"/>
    <mergeCell ref="B290:D2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41"/>
    <col collapsed="false" customWidth="true" hidden="false" outlineLevel="0" max="3" min="3" style="33" width="10.99"/>
    <col collapsed="false" customWidth="true" hidden="false" outlineLevel="0" max="4" min="4" style="34" width="8.56"/>
    <col collapsed="false" customWidth="true" hidden="false" outlineLevel="0" max="5" min="5" style="35" width="26.56"/>
    <col collapsed="false" customWidth="true" hidden="false" outlineLevel="0" max="6" min="6" style="36" width="5.56"/>
    <col collapsed="false" customWidth="true" hidden="false" outlineLevel="0" max="7" min="7" style="35" width="23.85"/>
    <col collapsed="false" customWidth="true" hidden="false" outlineLevel="0" max="8" min="8" style="37" width="8.28"/>
    <col collapsed="false" customWidth="true" hidden="false" outlineLevel="0" max="9" min="9" style="38" width="1.7"/>
    <col collapsed="false" customWidth="false" hidden="false" outlineLevel="0" max="257" min="10" style="39" width="9.14"/>
  </cols>
  <sheetData>
    <row r="1" customFormat="false" ht="7.15" hidden="false" customHeight="true" outlineLevel="0" collapsed="false">
      <c r="D1" s="40"/>
      <c r="J1" s="38"/>
      <c r="K1" s="38"/>
      <c r="L1" s="38"/>
      <c r="M1" s="38"/>
      <c r="N1" s="38"/>
      <c r="O1" s="38"/>
    </row>
    <row r="2" customFormat="false" ht="38.45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J2" s="38"/>
      <c r="K2" s="38"/>
      <c r="L2" s="38"/>
      <c r="M2" s="38"/>
      <c r="N2" s="38"/>
      <c r="O2" s="38"/>
    </row>
    <row r="3" s="46" customFormat="true" ht="27" hidden="false" customHeight="false" outlineLevel="0" collapsed="false">
      <c r="A3" s="42" t="s">
        <v>1</v>
      </c>
      <c r="B3" s="42"/>
      <c r="C3" s="42"/>
      <c r="D3" s="43"/>
      <c r="E3" s="44" t="n">
        <v>40768</v>
      </c>
      <c r="F3" s="42" t="s">
        <v>2</v>
      </c>
      <c r="G3" s="42"/>
      <c r="H3" s="45"/>
    </row>
    <row r="4" customFormat="false" ht="15.75" hidden="false" customHeight="false" outlineLevel="0" collapsed="false"/>
    <row r="5" s="37" customFormat="true" ht="15" hidden="false" customHeight="false" outlineLevel="0" collapsed="false">
      <c r="B5" s="47"/>
      <c r="C5" s="48"/>
      <c r="D5" s="34"/>
      <c r="E5" s="35"/>
      <c r="F5" s="36"/>
      <c r="G5" s="35"/>
      <c r="I5" s="38"/>
      <c r="J5" s="39"/>
      <c r="K5" s="39"/>
      <c r="L5" s="39"/>
      <c r="M5" s="39"/>
      <c r="N5" s="39"/>
      <c r="O5" s="39"/>
    </row>
    <row r="6" customFormat="false" ht="25.5" hidden="false" customHeight="true" outlineLevel="0" collapsed="false">
      <c r="A6" s="37"/>
      <c r="B6" s="49" t="s">
        <v>436</v>
      </c>
      <c r="C6" s="49"/>
      <c r="D6" s="49"/>
      <c r="E6" s="49"/>
      <c r="F6" s="50"/>
      <c r="G6" s="51" t="s">
        <v>437</v>
      </c>
      <c r="H6" s="52"/>
      <c r="I6" s="53"/>
      <c r="J6" s="53"/>
    </row>
    <row r="7" s="58" customFormat="true" ht="11.25" hidden="false" customHeight="false" outlineLevel="0" collapsed="false">
      <c r="A7" s="54" t="s">
        <v>7</v>
      </c>
      <c r="B7" s="54" t="s">
        <v>8</v>
      </c>
      <c r="C7" s="54"/>
      <c r="D7" s="55" t="s">
        <v>10</v>
      </c>
      <c r="E7" s="54" t="s">
        <v>11</v>
      </c>
      <c r="F7" s="54" t="s">
        <v>12</v>
      </c>
      <c r="G7" s="56" t="s">
        <v>13</v>
      </c>
      <c r="H7" s="54"/>
      <c r="I7" s="57"/>
    </row>
    <row r="8" customFormat="false" ht="15" hidden="false" customHeight="false" outlineLevel="0" collapsed="false">
      <c r="A8" s="37" t="n">
        <v>1</v>
      </c>
      <c r="B8" s="36" t="s">
        <v>438</v>
      </c>
      <c r="C8" s="59" t="n">
        <v>0.00557256944444444</v>
      </c>
      <c r="D8" s="60" t="n">
        <v>515</v>
      </c>
      <c r="E8" s="61" t="s">
        <v>439</v>
      </c>
      <c r="F8" s="62" t="n">
        <v>1993</v>
      </c>
      <c r="G8" s="61" t="s">
        <v>166</v>
      </c>
    </row>
    <row r="9" customFormat="false" ht="15" hidden="false" customHeight="false" outlineLevel="0" collapsed="false">
      <c r="A9" s="37" t="n">
        <v>2</v>
      </c>
      <c r="B9" s="36" t="s">
        <v>440</v>
      </c>
      <c r="C9" s="59" t="n">
        <v>0.00559780092592593</v>
      </c>
      <c r="D9" s="60" t="n">
        <v>513</v>
      </c>
      <c r="E9" s="61" t="s">
        <v>441</v>
      </c>
      <c r="F9" s="62" t="n">
        <v>1994</v>
      </c>
      <c r="G9" s="61" t="s">
        <v>166</v>
      </c>
    </row>
    <row r="10" customFormat="false" ht="15" hidden="false" customHeight="false" outlineLevel="0" collapsed="false">
      <c r="A10" s="37" t="n">
        <v>3</v>
      </c>
      <c r="B10" s="36" t="s">
        <v>438</v>
      </c>
      <c r="C10" s="59" t="n">
        <v>0.00562164351851852</v>
      </c>
      <c r="D10" s="60" t="n">
        <v>239</v>
      </c>
      <c r="E10" s="61" t="s">
        <v>442</v>
      </c>
      <c r="F10" s="62" t="n">
        <v>1993</v>
      </c>
      <c r="G10" s="61" t="s">
        <v>443</v>
      </c>
    </row>
    <row r="11" customFormat="false" ht="15" hidden="false" customHeight="false" outlineLevel="0" collapsed="false">
      <c r="A11" s="37" t="n">
        <v>4</v>
      </c>
      <c r="B11" s="36" t="s">
        <v>438</v>
      </c>
      <c r="C11" s="59" t="n">
        <v>0.00566122685185185</v>
      </c>
      <c r="D11" s="60" t="n">
        <v>601</v>
      </c>
      <c r="E11" s="61" t="s">
        <v>444</v>
      </c>
      <c r="F11" s="62" t="n">
        <v>1996</v>
      </c>
      <c r="G11" s="61" t="s">
        <v>445</v>
      </c>
    </row>
    <row r="12" customFormat="false" ht="15" hidden="false" customHeight="false" outlineLevel="0" collapsed="false">
      <c r="A12" s="37" t="n">
        <v>5</v>
      </c>
      <c r="B12" s="36" t="s">
        <v>440</v>
      </c>
      <c r="C12" s="59" t="n">
        <v>0.00571493055555556</v>
      </c>
      <c r="D12" s="60" t="n">
        <v>602</v>
      </c>
      <c r="E12" s="61" t="s">
        <v>446</v>
      </c>
      <c r="F12" s="62" t="n">
        <v>1995</v>
      </c>
      <c r="G12" s="61" t="s">
        <v>21</v>
      </c>
    </row>
    <row r="13" customFormat="false" ht="15" hidden="false" customHeight="false" outlineLevel="0" collapsed="false">
      <c r="A13" s="37" t="n">
        <v>6</v>
      </c>
      <c r="B13" s="36" t="s">
        <v>440</v>
      </c>
      <c r="C13" s="59" t="n">
        <v>0.00586967592592593</v>
      </c>
      <c r="D13" s="60" t="n">
        <v>516</v>
      </c>
      <c r="E13" s="61" t="s">
        <v>447</v>
      </c>
      <c r="F13" s="62" t="n">
        <v>1994</v>
      </c>
      <c r="G13" s="61" t="s">
        <v>166</v>
      </c>
    </row>
    <row r="14" customFormat="false" ht="15" hidden="false" customHeight="false" outlineLevel="0" collapsed="false">
      <c r="A14" s="37" t="n">
        <v>7</v>
      </c>
      <c r="B14" s="36" t="s">
        <v>440</v>
      </c>
      <c r="C14" s="59" t="n">
        <v>0.00615902777777778</v>
      </c>
      <c r="D14" s="60" t="n">
        <v>653</v>
      </c>
      <c r="E14" s="35" t="s">
        <v>448</v>
      </c>
      <c r="F14" s="36" t="n">
        <v>1995</v>
      </c>
      <c r="G14" s="35" t="s">
        <v>21</v>
      </c>
    </row>
    <row r="15" customFormat="false" ht="15" hidden="false" customHeight="false" outlineLevel="0" collapsed="false">
      <c r="A15" s="37" t="n">
        <v>8</v>
      </c>
      <c r="B15" s="36" t="s">
        <v>440</v>
      </c>
      <c r="C15" s="59" t="n">
        <v>0.00616724537037037</v>
      </c>
      <c r="D15" s="60" t="n">
        <v>237</v>
      </c>
      <c r="E15" s="35" t="s">
        <v>449</v>
      </c>
      <c r="F15" s="36" t="n">
        <v>1995</v>
      </c>
      <c r="G15" s="35" t="s">
        <v>450</v>
      </c>
    </row>
    <row r="16" customFormat="false" ht="15" hidden="false" customHeight="false" outlineLevel="0" collapsed="false">
      <c r="A16" s="37" t="n">
        <v>9</v>
      </c>
      <c r="B16" s="36" t="s">
        <v>438</v>
      </c>
      <c r="C16" s="59" t="n">
        <v>0.0062900462962963</v>
      </c>
      <c r="D16" s="60" t="n">
        <v>575</v>
      </c>
      <c r="E16" s="35" t="s">
        <v>451</v>
      </c>
      <c r="F16" s="36" t="n">
        <v>1992</v>
      </c>
      <c r="G16" s="35" t="s">
        <v>452</v>
      </c>
    </row>
    <row r="17" customFormat="false" ht="15" hidden="false" customHeight="false" outlineLevel="0" collapsed="false">
      <c r="A17" s="37" t="n">
        <v>10</v>
      </c>
      <c r="B17" s="36" t="s">
        <v>440</v>
      </c>
      <c r="C17" s="59" t="n">
        <v>0.00630439814814815</v>
      </c>
      <c r="D17" s="60" t="n">
        <v>514</v>
      </c>
      <c r="E17" s="35" t="s">
        <v>453</v>
      </c>
      <c r="F17" s="36" t="n">
        <v>1995</v>
      </c>
      <c r="G17" s="35" t="s">
        <v>166</v>
      </c>
    </row>
    <row r="18" customFormat="false" ht="15" hidden="false" customHeight="false" outlineLevel="0" collapsed="false">
      <c r="A18" s="37" t="n">
        <v>11</v>
      </c>
      <c r="B18" s="36" t="s">
        <v>440</v>
      </c>
      <c r="C18" s="59" t="n">
        <v>0.00630694444444444</v>
      </c>
      <c r="D18" s="60" t="n">
        <v>273</v>
      </c>
      <c r="E18" s="61" t="s">
        <v>454</v>
      </c>
      <c r="F18" s="62" t="n">
        <v>1994</v>
      </c>
      <c r="G18" s="61" t="s">
        <v>21</v>
      </c>
    </row>
    <row r="19" customFormat="false" ht="15" hidden="false" customHeight="false" outlineLevel="0" collapsed="false">
      <c r="A19" s="37" t="n">
        <v>12</v>
      </c>
      <c r="B19" s="36" t="s">
        <v>440</v>
      </c>
      <c r="C19" s="59" t="n">
        <v>0.00656608796296296</v>
      </c>
      <c r="D19" s="60" t="n">
        <v>661</v>
      </c>
      <c r="E19" s="61" t="s">
        <v>455</v>
      </c>
      <c r="F19" s="62" t="n">
        <v>1994</v>
      </c>
      <c r="G19" s="61" t="s">
        <v>173</v>
      </c>
    </row>
    <row r="20" customFormat="false" ht="15" hidden="false" customHeight="false" outlineLevel="0" collapsed="false">
      <c r="A20" s="37" t="n">
        <v>13</v>
      </c>
      <c r="B20" s="36" t="s">
        <v>440</v>
      </c>
      <c r="C20" s="59" t="n">
        <v>0.00674618055555556</v>
      </c>
      <c r="D20" s="60" t="n">
        <v>615</v>
      </c>
      <c r="E20" s="61" t="s">
        <v>456</v>
      </c>
      <c r="F20" s="62" t="n">
        <v>1995</v>
      </c>
      <c r="G20" s="61" t="s">
        <v>452</v>
      </c>
    </row>
    <row r="21" customFormat="false" ht="15" hidden="false" customHeight="false" outlineLevel="0" collapsed="false">
      <c r="A21" s="37" t="n">
        <v>14</v>
      </c>
      <c r="B21" s="36" t="s">
        <v>457</v>
      </c>
      <c r="C21" s="59" t="n">
        <v>0.00696956018518519</v>
      </c>
      <c r="D21" s="60" t="n">
        <v>264</v>
      </c>
      <c r="E21" s="61" t="s">
        <v>458</v>
      </c>
      <c r="F21" s="62" t="n">
        <v>1996</v>
      </c>
      <c r="G21" s="61" t="s">
        <v>403</v>
      </c>
    </row>
    <row r="22" customFormat="false" ht="15" hidden="false" customHeight="false" outlineLevel="0" collapsed="false">
      <c r="A22" s="37" t="n">
        <v>15</v>
      </c>
      <c r="B22" s="36" t="s">
        <v>459</v>
      </c>
      <c r="C22" s="59" t="n">
        <v>0.00697372685185185</v>
      </c>
      <c r="D22" s="60" t="n">
        <v>158</v>
      </c>
      <c r="E22" s="61" t="s">
        <v>460</v>
      </c>
      <c r="F22" s="62" t="n">
        <v>1993</v>
      </c>
      <c r="G22" s="35" t="s">
        <v>461</v>
      </c>
    </row>
    <row r="23" customFormat="false" ht="15" hidden="false" customHeight="false" outlineLevel="0" collapsed="false">
      <c r="A23" s="37" t="n">
        <v>16</v>
      </c>
      <c r="B23" s="36" t="s">
        <v>438</v>
      </c>
      <c r="C23" s="59" t="n">
        <v>0.00701944444444444</v>
      </c>
      <c r="D23" s="60" t="n">
        <v>690</v>
      </c>
      <c r="E23" s="35" t="s">
        <v>462</v>
      </c>
      <c r="F23" s="36" t="n">
        <v>1992</v>
      </c>
      <c r="G23" s="35" t="s">
        <v>463</v>
      </c>
    </row>
    <row r="24" customFormat="false" ht="15" hidden="false" customHeight="false" outlineLevel="0" collapsed="false">
      <c r="A24" s="37" t="n">
        <v>17</v>
      </c>
      <c r="B24" s="36" t="s">
        <v>440</v>
      </c>
      <c r="C24" s="59" t="n">
        <v>0.0071130787037037</v>
      </c>
      <c r="D24" s="60" t="n">
        <v>246</v>
      </c>
      <c r="E24" s="35" t="s">
        <v>170</v>
      </c>
      <c r="F24" s="36" t="n">
        <v>1997</v>
      </c>
      <c r="G24" s="35" t="s">
        <v>171</v>
      </c>
    </row>
    <row r="25" customFormat="false" ht="15" hidden="false" customHeight="false" outlineLevel="0" collapsed="false">
      <c r="A25" s="37" t="n">
        <v>18</v>
      </c>
      <c r="B25" s="36" t="s">
        <v>438</v>
      </c>
      <c r="C25" s="59" t="n">
        <v>0.00713622685185185</v>
      </c>
      <c r="D25" s="60" t="n">
        <v>605</v>
      </c>
      <c r="E25" s="35" t="s">
        <v>464</v>
      </c>
      <c r="F25" s="36" t="n">
        <v>1992</v>
      </c>
      <c r="G25" s="35" t="s">
        <v>465</v>
      </c>
    </row>
    <row r="26" customFormat="false" ht="15" hidden="false" customHeight="false" outlineLevel="0" collapsed="false">
      <c r="A26" s="37" t="n">
        <v>19</v>
      </c>
      <c r="B26" s="36" t="s">
        <v>440</v>
      </c>
      <c r="C26" s="59" t="n">
        <v>0.00731469907407407</v>
      </c>
      <c r="D26" s="60" t="n">
        <v>252</v>
      </c>
      <c r="E26" s="35" t="s">
        <v>466</v>
      </c>
      <c r="F26" s="36" t="n">
        <v>1995</v>
      </c>
      <c r="G26" s="35" t="s">
        <v>467</v>
      </c>
    </row>
    <row r="27" customFormat="false" ht="15" hidden="false" customHeight="false" outlineLevel="0" collapsed="false">
      <c r="A27" s="37" t="n">
        <v>20</v>
      </c>
      <c r="B27" s="36" t="s">
        <v>459</v>
      </c>
      <c r="C27" s="59" t="n">
        <v>0.00735648148148148</v>
      </c>
      <c r="D27" s="60" t="n">
        <v>517</v>
      </c>
      <c r="E27" s="35" t="s">
        <v>468</v>
      </c>
      <c r="F27" s="36" t="n">
        <v>1993</v>
      </c>
      <c r="G27" s="35" t="s">
        <v>166</v>
      </c>
    </row>
    <row r="28" customFormat="false" ht="15" hidden="false" customHeight="false" outlineLevel="0" collapsed="false">
      <c r="A28" s="37" t="n">
        <v>21</v>
      </c>
      <c r="B28" s="36" t="s">
        <v>457</v>
      </c>
      <c r="C28" s="59" t="n">
        <v>0.0101402777777778</v>
      </c>
      <c r="D28" s="60" t="n">
        <v>221</v>
      </c>
      <c r="E28" s="61" t="s">
        <v>131</v>
      </c>
      <c r="F28" s="62" t="n">
        <v>1998</v>
      </c>
      <c r="G28" s="61" t="s">
        <v>445</v>
      </c>
    </row>
    <row r="29" customFormat="false" ht="15" hidden="false" customHeight="false" outlineLevel="0" collapsed="false">
      <c r="A29" s="37" t="n">
        <v>23</v>
      </c>
      <c r="B29" s="36" t="s">
        <v>459</v>
      </c>
      <c r="C29" s="59" t="n">
        <v>0.0101445601851852</v>
      </c>
      <c r="D29" s="60" t="n">
        <v>633</v>
      </c>
      <c r="E29" s="61" t="s">
        <v>23</v>
      </c>
      <c r="F29" s="62" t="n">
        <v>2000</v>
      </c>
      <c r="G29" s="61" t="s">
        <v>445</v>
      </c>
    </row>
    <row r="30" customFormat="false" ht="15" hidden="false" customHeight="false" outlineLevel="0" collapsed="false">
      <c r="A30" s="37" t="n">
        <v>24</v>
      </c>
      <c r="B30" s="36" t="s">
        <v>457</v>
      </c>
      <c r="C30" s="59" t="n">
        <v>0.0102704861111111</v>
      </c>
      <c r="D30" s="60" t="n">
        <v>654</v>
      </c>
      <c r="E30" s="61" t="s">
        <v>469</v>
      </c>
      <c r="F30" s="62" t="n">
        <v>2000</v>
      </c>
      <c r="G30" s="61" t="s">
        <v>445</v>
      </c>
    </row>
    <row r="31" customFormat="false" ht="15" hidden="false" customHeight="false" outlineLevel="0" collapsed="false">
      <c r="A31" s="37"/>
      <c r="B31" s="36"/>
      <c r="C31" s="59"/>
      <c r="D31" s="60"/>
      <c r="E31" s="61"/>
      <c r="F31" s="62"/>
      <c r="G31" s="61"/>
    </row>
    <row r="32" customFormat="false" ht="25.5" hidden="false" customHeight="true" outlineLevel="0" collapsed="false">
      <c r="A32" s="37"/>
      <c r="B32" s="49" t="s">
        <v>457</v>
      </c>
      <c r="C32" s="49"/>
      <c r="D32" s="49"/>
      <c r="E32" s="51" t="s">
        <v>470</v>
      </c>
      <c r="F32" s="50"/>
      <c r="G32" s="51" t="s">
        <v>437</v>
      </c>
      <c r="H32" s="52"/>
      <c r="I32" s="53"/>
      <c r="J32" s="53"/>
    </row>
    <row r="33" s="58" customFormat="true" ht="11.25" hidden="false" customHeight="false" outlineLevel="0" collapsed="false">
      <c r="A33" s="54" t="s">
        <v>7</v>
      </c>
      <c r="B33" s="54" t="s">
        <v>8</v>
      </c>
      <c r="C33" s="54"/>
      <c r="D33" s="55" t="s">
        <v>10</v>
      </c>
      <c r="E33" s="54" t="s">
        <v>11</v>
      </c>
      <c r="F33" s="54" t="s">
        <v>12</v>
      </c>
      <c r="G33" s="56" t="s">
        <v>13</v>
      </c>
      <c r="H33" s="54"/>
      <c r="I33" s="57"/>
    </row>
    <row r="34" customFormat="false" ht="15" hidden="false" customHeight="false" outlineLevel="0" collapsed="false">
      <c r="A34" s="37" t="s">
        <v>15</v>
      </c>
      <c r="B34" s="36" t="s">
        <v>457</v>
      </c>
      <c r="C34" s="59" t="n">
        <v>0.00696956018518519</v>
      </c>
      <c r="D34" s="60" t="n">
        <v>264</v>
      </c>
      <c r="E34" s="61" t="s">
        <v>458</v>
      </c>
      <c r="F34" s="62" t="n">
        <v>1996</v>
      </c>
      <c r="G34" s="61" t="s">
        <v>403</v>
      </c>
    </row>
    <row r="35" customFormat="false" ht="15" hidden="false" customHeight="false" outlineLevel="0" collapsed="false">
      <c r="A35" s="37" t="s">
        <v>19</v>
      </c>
      <c r="B35" s="36" t="s">
        <v>457</v>
      </c>
      <c r="C35" s="59" t="n">
        <v>0.0101402777777778</v>
      </c>
      <c r="D35" s="60" t="n">
        <v>221</v>
      </c>
      <c r="E35" s="61" t="s">
        <v>131</v>
      </c>
      <c r="F35" s="62" t="n">
        <v>1998</v>
      </c>
      <c r="G35" s="61" t="s">
        <v>445</v>
      </c>
    </row>
    <row r="36" customFormat="false" ht="15" hidden="false" customHeight="false" outlineLevel="0" collapsed="false">
      <c r="A36" s="37" t="s">
        <v>22</v>
      </c>
      <c r="B36" s="36" t="s">
        <v>457</v>
      </c>
      <c r="C36" s="59" t="n">
        <v>0.0102704861111111</v>
      </c>
      <c r="D36" s="60" t="n">
        <v>654</v>
      </c>
      <c r="E36" s="61" t="s">
        <v>469</v>
      </c>
      <c r="F36" s="62" t="n">
        <v>2000</v>
      </c>
      <c r="G36" s="61" t="s">
        <v>445</v>
      </c>
    </row>
    <row r="37" customFormat="false" ht="15" hidden="false" customHeight="false" outlineLevel="0" collapsed="false">
      <c r="A37" s="37"/>
      <c r="C37" s="37"/>
    </row>
    <row r="38" s="37" customFormat="true" ht="15.75" hidden="false" customHeight="false" outlineLevel="0" collapsed="false">
      <c r="B38" s="49" t="s">
        <v>440</v>
      </c>
      <c r="C38" s="49"/>
      <c r="D38" s="49"/>
      <c r="E38" s="51" t="s">
        <v>470</v>
      </c>
      <c r="F38" s="50"/>
      <c r="G38" s="51" t="s">
        <v>437</v>
      </c>
      <c r="I38" s="38"/>
      <c r="J38" s="39"/>
      <c r="K38" s="39"/>
      <c r="L38" s="39"/>
      <c r="M38" s="39"/>
      <c r="N38" s="39"/>
      <c r="O38" s="39"/>
    </row>
    <row r="39" s="37" customFormat="true" ht="15" hidden="false" customHeight="false" outlineLevel="0" collapsed="false">
      <c r="A39" s="54" t="s">
        <v>7</v>
      </c>
      <c r="B39" s="54" t="s">
        <v>8</v>
      </c>
      <c r="C39" s="54"/>
      <c r="D39" s="55" t="s">
        <v>10</v>
      </c>
      <c r="E39" s="54" t="s">
        <v>11</v>
      </c>
      <c r="F39" s="54" t="s">
        <v>12</v>
      </c>
      <c r="G39" s="56" t="s">
        <v>13</v>
      </c>
      <c r="I39" s="38"/>
      <c r="J39" s="39"/>
      <c r="K39" s="39"/>
      <c r="L39" s="39"/>
      <c r="M39" s="39"/>
      <c r="N39" s="39"/>
      <c r="O39" s="39"/>
    </row>
    <row r="40" s="37" customFormat="true" ht="15" hidden="false" customHeight="false" outlineLevel="0" collapsed="false">
      <c r="A40" s="37" t="s">
        <v>15</v>
      </c>
      <c r="B40" s="36" t="s">
        <v>440</v>
      </c>
      <c r="C40" s="59" t="n">
        <v>0.00559780092592593</v>
      </c>
      <c r="D40" s="60" t="n">
        <v>513</v>
      </c>
      <c r="E40" s="61" t="s">
        <v>441</v>
      </c>
      <c r="F40" s="62" t="n">
        <v>1994</v>
      </c>
      <c r="G40" s="61" t="s">
        <v>166</v>
      </c>
      <c r="I40" s="38"/>
      <c r="J40" s="39"/>
      <c r="K40" s="39"/>
      <c r="L40" s="39"/>
      <c r="M40" s="39"/>
      <c r="N40" s="39"/>
      <c r="O40" s="39"/>
    </row>
    <row r="41" s="37" customFormat="true" ht="15" hidden="false" customHeight="false" outlineLevel="0" collapsed="false">
      <c r="A41" s="37" t="s">
        <v>19</v>
      </c>
      <c r="B41" s="36" t="s">
        <v>440</v>
      </c>
      <c r="C41" s="59" t="n">
        <v>0.00571493055555556</v>
      </c>
      <c r="D41" s="60" t="n">
        <v>602</v>
      </c>
      <c r="E41" s="61" t="s">
        <v>446</v>
      </c>
      <c r="F41" s="62" t="n">
        <v>1995</v>
      </c>
      <c r="G41" s="61" t="s">
        <v>21</v>
      </c>
      <c r="I41" s="38"/>
      <c r="J41" s="39"/>
      <c r="K41" s="39"/>
      <c r="L41" s="39"/>
      <c r="M41" s="39"/>
      <c r="N41" s="39"/>
      <c r="O41" s="39"/>
    </row>
    <row r="42" s="37" customFormat="true" ht="15" hidden="false" customHeight="false" outlineLevel="0" collapsed="false">
      <c r="A42" s="37" t="s">
        <v>22</v>
      </c>
      <c r="B42" s="36" t="s">
        <v>440</v>
      </c>
      <c r="C42" s="59" t="n">
        <v>0.00586967592592593</v>
      </c>
      <c r="D42" s="60" t="n">
        <v>516</v>
      </c>
      <c r="E42" s="61" t="s">
        <v>447</v>
      </c>
      <c r="F42" s="62" t="n">
        <v>1994</v>
      </c>
      <c r="G42" s="61" t="s">
        <v>166</v>
      </c>
      <c r="I42" s="38"/>
      <c r="J42" s="39"/>
      <c r="K42" s="39"/>
      <c r="L42" s="39"/>
      <c r="M42" s="39"/>
      <c r="N42" s="39"/>
      <c r="O42" s="39"/>
    </row>
    <row r="43" s="37" customFormat="true" ht="15" hidden="false" customHeight="false" outlineLevel="0" collapsed="false">
      <c r="A43" s="37" t="s">
        <v>24</v>
      </c>
      <c r="B43" s="36" t="s">
        <v>440</v>
      </c>
      <c r="C43" s="59" t="n">
        <v>0.00615902777777778</v>
      </c>
      <c r="D43" s="60" t="n">
        <v>653</v>
      </c>
      <c r="E43" s="61" t="s">
        <v>448</v>
      </c>
      <c r="F43" s="62" t="n">
        <v>1995</v>
      </c>
      <c r="G43" s="61" t="s">
        <v>21</v>
      </c>
      <c r="I43" s="38"/>
      <c r="J43" s="39"/>
      <c r="K43" s="39"/>
      <c r="L43" s="39"/>
      <c r="M43" s="39"/>
      <c r="N43" s="39"/>
      <c r="O43" s="39"/>
    </row>
    <row r="44" s="37" customFormat="true" ht="15" hidden="false" customHeight="false" outlineLevel="0" collapsed="false">
      <c r="A44" s="37" t="s">
        <v>27</v>
      </c>
      <c r="B44" s="36" t="s">
        <v>440</v>
      </c>
      <c r="C44" s="59" t="n">
        <v>0.00616724537037037</v>
      </c>
      <c r="D44" s="60" t="n">
        <v>237</v>
      </c>
      <c r="E44" s="61" t="s">
        <v>449</v>
      </c>
      <c r="F44" s="62" t="n">
        <v>1995</v>
      </c>
      <c r="G44" s="61" t="s">
        <v>450</v>
      </c>
      <c r="I44" s="38"/>
      <c r="J44" s="39"/>
      <c r="K44" s="39"/>
      <c r="L44" s="39"/>
      <c r="M44" s="39"/>
      <c r="N44" s="39"/>
      <c r="O44" s="39"/>
    </row>
    <row r="45" s="37" customFormat="true" ht="15" hidden="false" customHeight="false" outlineLevel="0" collapsed="false">
      <c r="A45" s="37" t="s">
        <v>29</v>
      </c>
      <c r="B45" s="36" t="s">
        <v>440</v>
      </c>
      <c r="C45" s="59" t="n">
        <v>0.00630439814814815</v>
      </c>
      <c r="D45" s="60" t="n">
        <v>514</v>
      </c>
      <c r="E45" s="61" t="s">
        <v>453</v>
      </c>
      <c r="F45" s="62" t="n">
        <v>1995</v>
      </c>
      <c r="G45" s="61" t="s">
        <v>166</v>
      </c>
      <c r="I45" s="38"/>
      <c r="J45" s="39"/>
      <c r="K45" s="39"/>
      <c r="L45" s="39"/>
      <c r="M45" s="39"/>
      <c r="N45" s="39"/>
      <c r="O45" s="39"/>
    </row>
    <row r="46" s="37" customFormat="true" ht="15" hidden="false" customHeight="false" outlineLevel="0" collapsed="false">
      <c r="A46" s="37" t="s">
        <v>32</v>
      </c>
      <c r="B46" s="36" t="s">
        <v>440</v>
      </c>
      <c r="C46" s="59" t="n">
        <v>0.00630694444444444</v>
      </c>
      <c r="D46" s="60" t="n">
        <v>273</v>
      </c>
      <c r="E46" s="35" t="s">
        <v>454</v>
      </c>
      <c r="F46" s="36" t="n">
        <v>1994</v>
      </c>
      <c r="G46" s="35" t="s">
        <v>21</v>
      </c>
      <c r="I46" s="38"/>
      <c r="J46" s="39"/>
      <c r="K46" s="39"/>
      <c r="L46" s="39"/>
      <c r="M46" s="39"/>
      <c r="N46" s="39"/>
      <c r="O46" s="39"/>
    </row>
    <row r="47" s="37" customFormat="true" ht="15" hidden="false" customHeight="false" outlineLevel="0" collapsed="false">
      <c r="A47" s="37" t="s">
        <v>35</v>
      </c>
      <c r="B47" s="36" t="s">
        <v>440</v>
      </c>
      <c r="C47" s="59" t="n">
        <v>0.00656608796296296</v>
      </c>
      <c r="D47" s="60" t="n">
        <v>661</v>
      </c>
      <c r="E47" s="35" t="s">
        <v>455</v>
      </c>
      <c r="F47" s="36" t="n">
        <v>1994</v>
      </c>
      <c r="G47" s="35" t="s">
        <v>173</v>
      </c>
      <c r="I47" s="38"/>
      <c r="J47" s="39"/>
      <c r="K47" s="39"/>
      <c r="L47" s="39"/>
      <c r="M47" s="39"/>
      <c r="N47" s="39"/>
      <c r="O47" s="39"/>
    </row>
    <row r="48" s="37" customFormat="true" ht="15" hidden="false" customHeight="false" outlineLevel="0" collapsed="false">
      <c r="A48" s="37" t="s">
        <v>38</v>
      </c>
      <c r="B48" s="36" t="s">
        <v>440</v>
      </c>
      <c r="C48" s="59" t="n">
        <v>0.00674618055555556</v>
      </c>
      <c r="D48" s="60" t="n">
        <v>615</v>
      </c>
      <c r="E48" s="35" t="s">
        <v>456</v>
      </c>
      <c r="F48" s="36" t="n">
        <v>1995</v>
      </c>
      <c r="G48" s="35" t="s">
        <v>452</v>
      </c>
      <c r="I48" s="38"/>
      <c r="J48" s="39"/>
      <c r="K48" s="39"/>
      <c r="L48" s="39"/>
      <c r="M48" s="39"/>
      <c r="N48" s="39"/>
      <c r="O48" s="39"/>
    </row>
    <row r="49" s="37" customFormat="true" ht="15" hidden="false" customHeight="false" outlineLevel="0" collapsed="false">
      <c r="A49" s="37" t="s">
        <v>41</v>
      </c>
      <c r="B49" s="36" t="s">
        <v>440</v>
      </c>
      <c r="C49" s="59" t="n">
        <v>0.0071130787037037</v>
      </c>
      <c r="D49" s="60" t="n">
        <v>246</v>
      </c>
      <c r="E49" s="35" t="s">
        <v>170</v>
      </c>
      <c r="F49" s="36" t="n">
        <v>1997</v>
      </c>
      <c r="G49" s="35" t="s">
        <v>171</v>
      </c>
      <c r="I49" s="38"/>
      <c r="J49" s="39"/>
      <c r="K49" s="39"/>
      <c r="L49" s="39"/>
      <c r="M49" s="39"/>
      <c r="N49" s="39"/>
      <c r="O49" s="39"/>
    </row>
    <row r="50" s="37" customFormat="true" ht="15" hidden="false" customHeight="false" outlineLevel="0" collapsed="false">
      <c r="A50" s="37" t="s">
        <v>44</v>
      </c>
      <c r="B50" s="36" t="s">
        <v>440</v>
      </c>
      <c r="C50" s="59" t="n">
        <v>0.00731469907407407</v>
      </c>
      <c r="D50" s="60" t="n">
        <v>252</v>
      </c>
      <c r="E50" s="61" t="s">
        <v>466</v>
      </c>
      <c r="F50" s="62" t="n">
        <v>1995</v>
      </c>
      <c r="G50" s="61" t="s">
        <v>467</v>
      </c>
      <c r="I50" s="38"/>
      <c r="J50" s="39"/>
      <c r="K50" s="39"/>
      <c r="L50" s="39"/>
      <c r="M50" s="39"/>
      <c r="N50" s="39"/>
      <c r="O50" s="39"/>
    </row>
    <row r="51" s="37" customFormat="true" ht="15" hidden="false" customHeight="false" outlineLevel="0" collapsed="false">
      <c r="B51" s="33"/>
      <c r="D51" s="34"/>
      <c r="E51" s="35"/>
      <c r="F51" s="36"/>
      <c r="G51" s="35"/>
      <c r="I51" s="38"/>
      <c r="J51" s="39"/>
      <c r="K51" s="39"/>
      <c r="L51" s="39"/>
      <c r="M51" s="39"/>
      <c r="N51" s="39"/>
      <c r="O51" s="39"/>
    </row>
    <row r="52" s="37" customFormat="true" ht="15.75" hidden="false" customHeight="false" outlineLevel="0" collapsed="false">
      <c r="B52" s="49" t="s">
        <v>459</v>
      </c>
      <c r="C52" s="49"/>
      <c r="D52" s="49"/>
      <c r="E52" s="51" t="s">
        <v>471</v>
      </c>
      <c r="F52" s="50"/>
      <c r="G52" s="51" t="s">
        <v>437</v>
      </c>
      <c r="I52" s="38"/>
      <c r="J52" s="39"/>
      <c r="K52" s="39"/>
      <c r="L52" s="39"/>
      <c r="M52" s="39"/>
      <c r="N52" s="39"/>
      <c r="O52" s="39"/>
    </row>
    <row r="53" s="37" customFormat="true" ht="15" hidden="false" customHeight="false" outlineLevel="0" collapsed="false">
      <c r="A53" s="54" t="s">
        <v>7</v>
      </c>
      <c r="B53" s="54" t="s">
        <v>8</v>
      </c>
      <c r="C53" s="54"/>
      <c r="D53" s="55" t="s">
        <v>10</v>
      </c>
      <c r="E53" s="54" t="s">
        <v>11</v>
      </c>
      <c r="F53" s="54" t="s">
        <v>12</v>
      </c>
      <c r="G53" s="56" t="s">
        <v>13</v>
      </c>
      <c r="I53" s="38"/>
      <c r="J53" s="39"/>
      <c r="K53" s="39"/>
      <c r="L53" s="39"/>
      <c r="M53" s="39"/>
      <c r="N53" s="39"/>
      <c r="O53" s="39"/>
    </row>
    <row r="54" s="37" customFormat="true" ht="15" hidden="false" customHeight="false" outlineLevel="0" collapsed="false">
      <c r="A54" s="37" t="s">
        <v>15</v>
      </c>
      <c r="B54" s="36" t="s">
        <v>459</v>
      </c>
      <c r="C54" s="59" t="n">
        <v>0.00697372685185185</v>
      </c>
      <c r="D54" s="60" t="n">
        <v>158</v>
      </c>
      <c r="E54" s="61" t="s">
        <v>460</v>
      </c>
      <c r="F54" s="62" t="n">
        <v>1993</v>
      </c>
      <c r="G54" s="61" t="s">
        <v>461</v>
      </c>
      <c r="I54" s="38"/>
      <c r="J54" s="39"/>
      <c r="K54" s="39"/>
      <c r="L54" s="39"/>
      <c r="M54" s="39"/>
      <c r="N54" s="39"/>
      <c r="O54" s="39"/>
    </row>
    <row r="55" s="37" customFormat="true" ht="15" hidden="false" customHeight="false" outlineLevel="0" collapsed="false">
      <c r="A55" s="37" t="s">
        <v>19</v>
      </c>
      <c r="B55" s="36" t="s">
        <v>459</v>
      </c>
      <c r="C55" s="59" t="n">
        <v>0.00735648148148148</v>
      </c>
      <c r="D55" s="60" t="n">
        <v>517</v>
      </c>
      <c r="E55" s="61" t="s">
        <v>468</v>
      </c>
      <c r="F55" s="62" t="n">
        <v>1993</v>
      </c>
      <c r="G55" s="61" t="s">
        <v>166</v>
      </c>
      <c r="I55" s="38"/>
      <c r="J55" s="39"/>
      <c r="K55" s="39"/>
      <c r="L55" s="39"/>
      <c r="M55" s="39"/>
      <c r="N55" s="39"/>
      <c r="O55" s="39"/>
    </row>
    <row r="56" s="37" customFormat="true" ht="15" hidden="false" customHeight="false" outlineLevel="0" collapsed="false">
      <c r="A56" s="37" t="s">
        <v>22</v>
      </c>
      <c r="B56" s="36" t="s">
        <v>459</v>
      </c>
      <c r="C56" s="59" t="n">
        <v>0.0101445601851852</v>
      </c>
      <c r="D56" s="60" t="n">
        <v>633</v>
      </c>
      <c r="E56" s="61" t="s">
        <v>23</v>
      </c>
      <c r="F56" s="62" t="n">
        <v>2000</v>
      </c>
      <c r="G56" s="61" t="s">
        <v>445</v>
      </c>
      <c r="I56" s="38"/>
      <c r="J56" s="39"/>
      <c r="K56" s="39"/>
      <c r="L56" s="39"/>
      <c r="M56" s="39"/>
      <c r="N56" s="39"/>
      <c r="O56" s="39"/>
    </row>
    <row r="57" s="37" customFormat="true" ht="15" hidden="false" customHeight="false" outlineLevel="0" collapsed="false">
      <c r="B57" s="33"/>
      <c r="C57" s="63"/>
      <c r="D57" s="34"/>
      <c r="E57" s="35"/>
      <c r="F57" s="36"/>
      <c r="G57" s="35"/>
      <c r="I57" s="38"/>
      <c r="J57" s="39"/>
      <c r="K57" s="39"/>
      <c r="L57" s="39"/>
      <c r="M57" s="39"/>
      <c r="N57" s="39"/>
      <c r="O57" s="39"/>
    </row>
    <row r="58" s="37" customFormat="true" ht="15.75" hidden="false" customHeight="false" outlineLevel="0" collapsed="false">
      <c r="B58" s="49" t="s">
        <v>438</v>
      </c>
      <c r="C58" s="49"/>
      <c r="D58" s="49"/>
      <c r="E58" s="51" t="s">
        <v>471</v>
      </c>
      <c r="F58" s="50"/>
      <c r="G58" s="51" t="s">
        <v>437</v>
      </c>
      <c r="I58" s="38"/>
      <c r="J58" s="39"/>
      <c r="K58" s="39"/>
      <c r="L58" s="39"/>
      <c r="M58" s="39"/>
      <c r="N58" s="39"/>
      <c r="O58" s="39"/>
    </row>
    <row r="59" s="37" customFormat="true" ht="15" hidden="false" customHeight="false" outlineLevel="0" collapsed="false">
      <c r="A59" s="54" t="s">
        <v>7</v>
      </c>
      <c r="B59" s="54" t="s">
        <v>8</v>
      </c>
      <c r="C59" s="54"/>
      <c r="D59" s="55" t="s">
        <v>10</v>
      </c>
      <c r="E59" s="54" t="s">
        <v>11</v>
      </c>
      <c r="F59" s="54" t="s">
        <v>12</v>
      </c>
      <c r="G59" s="56" t="s">
        <v>13</v>
      </c>
      <c r="I59" s="38"/>
      <c r="J59" s="39"/>
      <c r="K59" s="39"/>
      <c r="L59" s="39"/>
      <c r="M59" s="39"/>
      <c r="N59" s="39"/>
      <c r="O59" s="39"/>
    </row>
    <row r="60" s="37" customFormat="true" ht="15" hidden="false" customHeight="false" outlineLevel="0" collapsed="false">
      <c r="A60" s="37" t="s">
        <v>15</v>
      </c>
      <c r="B60" s="36" t="s">
        <v>438</v>
      </c>
      <c r="C60" s="59" t="n">
        <v>0.00557256944444444</v>
      </c>
      <c r="D60" s="60" t="n">
        <v>515</v>
      </c>
      <c r="E60" s="61" t="s">
        <v>439</v>
      </c>
      <c r="F60" s="62" t="n">
        <v>1993</v>
      </c>
      <c r="G60" s="61" t="s">
        <v>166</v>
      </c>
      <c r="I60" s="38"/>
      <c r="J60" s="39"/>
      <c r="K60" s="39"/>
      <c r="L60" s="39"/>
      <c r="M60" s="39"/>
      <c r="N60" s="39"/>
      <c r="O60" s="39"/>
    </row>
    <row r="61" s="37" customFormat="true" ht="15" hidden="false" customHeight="false" outlineLevel="0" collapsed="false">
      <c r="A61" s="37" t="s">
        <v>19</v>
      </c>
      <c r="B61" s="36" t="s">
        <v>438</v>
      </c>
      <c r="C61" s="59" t="n">
        <v>0.00562164351851852</v>
      </c>
      <c r="D61" s="60" t="n">
        <v>239</v>
      </c>
      <c r="E61" s="61" t="s">
        <v>442</v>
      </c>
      <c r="F61" s="62" t="n">
        <v>1993</v>
      </c>
      <c r="G61" s="61" t="s">
        <v>443</v>
      </c>
      <c r="I61" s="38"/>
      <c r="J61" s="39"/>
      <c r="K61" s="39"/>
      <c r="L61" s="39"/>
      <c r="M61" s="39"/>
      <c r="N61" s="39"/>
      <c r="O61" s="39"/>
    </row>
    <row r="62" s="37" customFormat="true" ht="15" hidden="false" customHeight="false" outlineLevel="0" collapsed="false">
      <c r="A62" s="37" t="s">
        <v>22</v>
      </c>
      <c r="B62" s="36" t="s">
        <v>438</v>
      </c>
      <c r="C62" s="59" t="n">
        <v>0.00566122685185185</v>
      </c>
      <c r="D62" s="60" t="n">
        <v>601</v>
      </c>
      <c r="E62" s="61" t="s">
        <v>444</v>
      </c>
      <c r="F62" s="62" t="n">
        <v>1996</v>
      </c>
      <c r="G62" s="61" t="s">
        <v>445</v>
      </c>
      <c r="I62" s="38"/>
      <c r="J62" s="39"/>
      <c r="K62" s="39"/>
      <c r="L62" s="39"/>
      <c r="M62" s="39"/>
      <c r="N62" s="39"/>
      <c r="O62" s="39"/>
    </row>
    <row r="63" s="37" customFormat="true" ht="15" hidden="false" customHeight="false" outlineLevel="0" collapsed="false">
      <c r="A63" s="37" t="s">
        <v>24</v>
      </c>
      <c r="B63" s="36" t="s">
        <v>438</v>
      </c>
      <c r="C63" s="59" t="n">
        <v>0.0062900462962963</v>
      </c>
      <c r="D63" s="60" t="n">
        <v>575</v>
      </c>
      <c r="E63" s="61" t="s">
        <v>451</v>
      </c>
      <c r="F63" s="62" t="n">
        <v>1992</v>
      </c>
      <c r="G63" s="61" t="s">
        <v>452</v>
      </c>
      <c r="I63" s="38"/>
      <c r="J63" s="39"/>
      <c r="K63" s="39"/>
      <c r="L63" s="39"/>
      <c r="M63" s="39"/>
      <c r="N63" s="39"/>
      <c r="O63" s="39"/>
    </row>
    <row r="64" s="37" customFormat="true" ht="15" hidden="false" customHeight="false" outlineLevel="0" collapsed="false">
      <c r="A64" s="37" t="s">
        <v>27</v>
      </c>
      <c r="B64" s="36" t="s">
        <v>438</v>
      </c>
      <c r="C64" s="59" t="n">
        <v>0.00701944444444444</v>
      </c>
      <c r="D64" s="60" t="n">
        <v>690</v>
      </c>
      <c r="E64" s="61" t="s">
        <v>462</v>
      </c>
      <c r="F64" s="62" t="n">
        <v>1992</v>
      </c>
      <c r="G64" s="61" t="s">
        <v>463</v>
      </c>
      <c r="I64" s="38"/>
      <c r="J64" s="39"/>
      <c r="K64" s="39"/>
      <c r="L64" s="39"/>
      <c r="M64" s="39"/>
      <c r="N64" s="39"/>
      <c r="O64" s="39"/>
    </row>
    <row r="65" s="37" customFormat="true" ht="15" hidden="false" customHeight="false" outlineLevel="0" collapsed="false">
      <c r="A65" s="37" t="s">
        <v>29</v>
      </c>
      <c r="B65" s="36" t="s">
        <v>438</v>
      </c>
      <c r="C65" s="59" t="n">
        <v>0.00713622685185185</v>
      </c>
      <c r="D65" s="60" t="n">
        <v>605</v>
      </c>
      <c r="E65" s="61" t="s">
        <v>464</v>
      </c>
      <c r="F65" s="62" t="n">
        <v>1992</v>
      </c>
      <c r="G65" s="61" t="s">
        <v>465</v>
      </c>
      <c r="I65" s="38"/>
      <c r="J65" s="39"/>
      <c r="K65" s="39"/>
      <c r="L65" s="39"/>
      <c r="M65" s="39"/>
      <c r="N65" s="39"/>
      <c r="O65" s="39"/>
    </row>
    <row r="67" s="37" customFormat="true" ht="15.75" hidden="false" customHeight="false" outlineLevel="0" collapsed="false">
      <c r="B67" s="49" t="s">
        <v>472</v>
      </c>
      <c r="C67" s="49"/>
      <c r="D67" s="49"/>
      <c r="E67" s="51" t="s">
        <v>473</v>
      </c>
      <c r="F67" s="50"/>
      <c r="G67" s="51" t="s">
        <v>437</v>
      </c>
      <c r="I67" s="38"/>
      <c r="J67" s="39"/>
      <c r="K67" s="39"/>
      <c r="L67" s="39"/>
      <c r="M67" s="39"/>
      <c r="N67" s="39"/>
      <c r="O67" s="39"/>
    </row>
    <row r="68" s="37" customFormat="true" ht="15" hidden="false" customHeight="false" outlineLevel="0" collapsed="false">
      <c r="A68" s="54" t="s">
        <v>7</v>
      </c>
      <c r="B68" s="54" t="s">
        <v>8</v>
      </c>
      <c r="C68" s="54"/>
      <c r="D68" s="55" t="s">
        <v>10</v>
      </c>
      <c r="E68" s="54" t="s">
        <v>11</v>
      </c>
      <c r="F68" s="54" t="s">
        <v>12</v>
      </c>
      <c r="G68" s="56" t="s">
        <v>13</v>
      </c>
      <c r="I68" s="38"/>
      <c r="J68" s="39"/>
      <c r="K68" s="39"/>
      <c r="L68" s="39"/>
      <c r="M68" s="39"/>
      <c r="N68" s="39"/>
      <c r="O68" s="39"/>
    </row>
    <row r="69" s="37" customFormat="true" ht="15" hidden="false" customHeight="false" outlineLevel="0" collapsed="false">
      <c r="A69" s="37" t="n">
        <v>1</v>
      </c>
      <c r="B69" s="36" t="s">
        <v>474</v>
      </c>
      <c r="C69" s="59" t="n">
        <v>0.00755752314814815</v>
      </c>
      <c r="D69" s="60" t="n">
        <v>238</v>
      </c>
      <c r="E69" s="61" t="s">
        <v>475</v>
      </c>
      <c r="F69" s="62" t="n">
        <v>1964</v>
      </c>
      <c r="G69" s="61" t="s">
        <v>111</v>
      </c>
      <c r="I69" s="38"/>
      <c r="J69" s="39"/>
      <c r="K69" s="39"/>
      <c r="L69" s="39"/>
      <c r="M69" s="39"/>
      <c r="N69" s="39"/>
      <c r="O69" s="39"/>
    </row>
    <row r="70" s="37" customFormat="true" ht="15" hidden="false" customHeight="false" outlineLevel="0" collapsed="false">
      <c r="A70" s="37" t="n">
        <v>2</v>
      </c>
      <c r="B70" s="36" t="s">
        <v>474</v>
      </c>
      <c r="C70" s="59" t="n">
        <v>0.00871805555555556</v>
      </c>
      <c r="D70" s="60" t="n">
        <v>663</v>
      </c>
      <c r="E70" s="61" t="s">
        <v>476</v>
      </c>
      <c r="F70" s="62" t="n">
        <v>2001</v>
      </c>
      <c r="G70" s="61" t="s">
        <v>70</v>
      </c>
      <c r="I70" s="38"/>
      <c r="J70" s="39"/>
      <c r="K70" s="39"/>
      <c r="L70" s="39"/>
      <c r="M70" s="39"/>
      <c r="N70" s="39"/>
      <c r="O70" s="39"/>
    </row>
    <row r="71" s="37" customFormat="true" ht="15" hidden="false" customHeight="false" outlineLevel="0" collapsed="false">
      <c r="A71" s="37" t="n">
        <v>3</v>
      </c>
      <c r="B71" s="36" t="s">
        <v>474</v>
      </c>
      <c r="C71" s="59" t="n">
        <v>0.008725</v>
      </c>
      <c r="D71" s="60" t="n">
        <v>8</v>
      </c>
      <c r="E71" s="61" t="s">
        <v>477</v>
      </c>
      <c r="F71" s="62" t="n">
        <v>1960</v>
      </c>
      <c r="G71" s="61" t="s">
        <v>70</v>
      </c>
      <c r="I71" s="38"/>
      <c r="J71" s="39"/>
      <c r="K71" s="39"/>
      <c r="L71" s="39"/>
      <c r="M71" s="39"/>
      <c r="N71" s="39"/>
      <c r="O71" s="39"/>
    </row>
    <row r="72" s="37" customFormat="true" ht="15" hidden="false" customHeight="false" outlineLevel="0" collapsed="false">
      <c r="A72" s="37" t="n">
        <v>4</v>
      </c>
      <c r="B72" s="36" t="s">
        <v>474</v>
      </c>
      <c r="C72" s="59" t="n">
        <v>0.00897824074074074</v>
      </c>
      <c r="D72" s="60" t="n">
        <v>146</v>
      </c>
      <c r="E72" s="61" t="s">
        <v>478</v>
      </c>
      <c r="F72" s="62" t="n">
        <v>1967</v>
      </c>
      <c r="G72" s="61" t="s">
        <v>100</v>
      </c>
      <c r="I72" s="38"/>
      <c r="J72" s="39"/>
      <c r="K72" s="39"/>
      <c r="L72" s="39"/>
      <c r="M72" s="39"/>
      <c r="N72" s="39"/>
      <c r="O72" s="39"/>
    </row>
    <row r="73" s="37" customFormat="true" ht="15" hidden="false" customHeight="false" outlineLevel="0" collapsed="false">
      <c r="A73" s="37" t="n">
        <v>5</v>
      </c>
      <c r="B73" s="36" t="s">
        <v>474</v>
      </c>
      <c r="C73" s="59" t="n">
        <v>0.00912268518518519</v>
      </c>
      <c r="D73" s="60" t="n">
        <v>665</v>
      </c>
      <c r="E73" s="61" t="s">
        <v>136</v>
      </c>
      <c r="F73" s="62" t="n">
        <v>1998</v>
      </c>
      <c r="G73" s="61" t="s">
        <v>100</v>
      </c>
      <c r="I73" s="38"/>
      <c r="J73" s="39"/>
      <c r="K73" s="39"/>
      <c r="L73" s="39"/>
      <c r="M73" s="39"/>
      <c r="N73" s="39"/>
      <c r="O73" s="39"/>
    </row>
    <row r="74" s="37" customFormat="true" ht="15" hidden="false" customHeight="false" outlineLevel="0" collapsed="false">
      <c r="A74" s="37" t="n">
        <v>6</v>
      </c>
      <c r="B74" s="36" t="s">
        <v>474</v>
      </c>
      <c r="C74" s="59" t="n">
        <v>0.00914456018518518</v>
      </c>
      <c r="D74" s="60" t="n">
        <v>679</v>
      </c>
      <c r="E74" s="61" t="s">
        <v>479</v>
      </c>
      <c r="F74" s="62" t="n">
        <v>1960</v>
      </c>
      <c r="G74" s="61" t="s">
        <v>445</v>
      </c>
      <c r="I74" s="38"/>
      <c r="J74" s="39"/>
      <c r="K74" s="39"/>
      <c r="L74" s="39"/>
      <c r="M74" s="39"/>
      <c r="N74" s="39"/>
      <c r="O74" s="39"/>
    </row>
    <row r="75" s="37" customFormat="true" ht="15" hidden="false" customHeight="false" outlineLevel="0" collapsed="false">
      <c r="A75" s="37" t="n">
        <v>7</v>
      </c>
      <c r="B75" s="36" t="s">
        <v>474</v>
      </c>
      <c r="C75" s="59" t="n">
        <v>0.00924201388888889</v>
      </c>
      <c r="D75" s="60" t="n">
        <v>147</v>
      </c>
      <c r="E75" s="35" t="s">
        <v>480</v>
      </c>
      <c r="F75" s="36" t="n">
        <v>1953</v>
      </c>
      <c r="G75" s="35" t="s">
        <v>70</v>
      </c>
      <c r="I75" s="38"/>
      <c r="J75" s="39"/>
      <c r="K75" s="39"/>
      <c r="L75" s="39"/>
      <c r="M75" s="39"/>
      <c r="N75" s="39"/>
      <c r="O75" s="39"/>
    </row>
    <row r="76" s="37" customFormat="true" ht="15" hidden="false" customHeight="false" outlineLevel="0" collapsed="false">
      <c r="A76" s="37" t="n">
        <v>8</v>
      </c>
      <c r="B76" s="36" t="s">
        <v>474</v>
      </c>
      <c r="C76" s="59" t="n">
        <v>0.0104842592592593</v>
      </c>
      <c r="D76" s="60" t="n">
        <v>609</v>
      </c>
      <c r="E76" s="35" t="s">
        <v>481</v>
      </c>
      <c r="F76" s="36" t="n">
        <v>1968</v>
      </c>
      <c r="G76" s="35" t="s">
        <v>467</v>
      </c>
      <c r="I76" s="38"/>
      <c r="J76" s="39"/>
      <c r="K76" s="39"/>
      <c r="L76" s="39"/>
      <c r="M76" s="39"/>
      <c r="N76" s="39"/>
      <c r="O76" s="39"/>
    </row>
    <row r="77" s="37" customFormat="true" ht="15" hidden="false" customHeight="false" outlineLevel="0" collapsed="false">
      <c r="A77" s="37" t="n">
        <v>9</v>
      </c>
      <c r="B77" s="36" t="s">
        <v>474</v>
      </c>
      <c r="C77" s="59" t="n">
        <v>0.0110487268518519</v>
      </c>
      <c r="D77" s="60" t="n">
        <v>545</v>
      </c>
      <c r="E77" s="35" t="s">
        <v>482</v>
      </c>
      <c r="F77" s="36" t="n">
        <v>1987</v>
      </c>
      <c r="G77" s="35" t="s">
        <v>483</v>
      </c>
      <c r="I77" s="38"/>
      <c r="J77" s="39"/>
      <c r="K77" s="39"/>
      <c r="L77" s="39"/>
      <c r="M77" s="39"/>
      <c r="N77" s="39"/>
      <c r="O77" s="39"/>
    </row>
  </sheetData>
  <mergeCells count="9">
    <mergeCell ref="A2:G2"/>
    <mergeCell ref="A3:C3"/>
    <mergeCell ref="F3:G3"/>
    <mergeCell ref="B6:E6"/>
    <mergeCell ref="B32:D32"/>
    <mergeCell ref="B38:D38"/>
    <mergeCell ref="B52:D52"/>
    <mergeCell ref="B58:D58"/>
    <mergeCell ref="B67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41"/>
    <col collapsed="false" customWidth="true" hidden="false" outlineLevel="0" max="3" min="3" style="33" width="10.99"/>
    <col collapsed="false" customWidth="true" hidden="false" outlineLevel="0" max="4" min="4" style="34" width="8.56"/>
    <col collapsed="false" customWidth="true" hidden="false" outlineLevel="0" max="5" min="5" style="35" width="26.56"/>
    <col collapsed="false" customWidth="true" hidden="false" outlineLevel="0" max="6" min="6" style="36" width="5.56"/>
    <col collapsed="false" customWidth="true" hidden="false" outlineLevel="0" max="7" min="7" style="35" width="23.85"/>
    <col collapsed="false" customWidth="true" hidden="false" outlineLevel="0" max="8" min="8" style="37" width="8.28"/>
    <col collapsed="false" customWidth="true" hidden="false" outlineLevel="0" max="9" min="9" style="38" width="1.7"/>
    <col collapsed="false" customWidth="false" hidden="false" outlineLevel="0" max="257" min="10" style="39" width="9.14"/>
  </cols>
  <sheetData>
    <row r="1" customFormat="false" ht="7.15" hidden="false" customHeight="true" outlineLevel="0" collapsed="false">
      <c r="D1" s="40"/>
      <c r="J1" s="38"/>
      <c r="K1" s="38"/>
      <c r="L1" s="38"/>
      <c r="M1" s="38"/>
      <c r="N1" s="38"/>
      <c r="O1" s="38"/>
    </row>
    <row r="2" customFormat="false" ht="38.45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J2" s="38"/>
      <c r="K2" s="38"/>
      <c r="L2" s="38"/>
      <c r="M2" s="38"/>
      <c r="N2" s="38"/>
      <c r="O2" s="38"/>
    </row>
    <row r="3" s="46" customFormat="true" ht="27" hidden="false" customHeight="false" outlineLevel="0" collapsed="false">
      <c r="A3" s="42" t="s">
        <v>1</v>
      </c>
      <c r="B3" s="42"/>
      <c r="C3" s="42"/>
      <c r="D3" s="43"/>
      <c r="E3" s="44" t="n">
        <v>40768</v>
      </c>
      <c r="F3" s="42" t="s">
        <v>2</v>
      </c>
      <c r="G3" s="42"/>
      <c r="H3" s="45"/>
    </row>
    <row r="4" customFormat="false" ht="15.75" hidden="false" customHeight="false" outlineLevel="0" collapsed="false"/>
    <row r="5" s="37" customFormat="true" ht="15" hidden="false" customHeight="false" outlineLevel="0" collapsed="false">
      <c r="B5" s="47"/>
      <c r="C5" s="48"/>
      <c r="D5" s="34"/>
      <c r="E5" s="35"/>
      <c r="F5" s="36"/>
      <c r="G5" s="35"/>
      <c r="I5" s="38"/>
      <c r="J5" s="39"/>
      <c r="K5" s="39"/>
      <c r="L5" s="39"/>
      <c r="M5" s="39"/>
      <c r="N5" s="39"/>
      <c r="O5" s="39"/>
    </row>
    <row r="7" s="37" customFormat="true" ht="20.25" hidden="false" customHeight="false" outlineLevel="0" collapsed="false">
      <c r="B7" s="64" t="s">
        <v>484</v>
      </c>
      <c r="C7" s="65"/>
      <c r="D7" s="66"/>
      <c r="E7" s="51"/>
      <c r="F7" s="50"/>
      <c r="G7" s="51" t="s">
        <v>277</v>
      </c>
      <c r="I7" s="38"/>
      <c r="J7" s="39"/>
      <c r="K7" s="39"/>
      <c r="L7" s="39"/>
      <c r="M7" s="39"/>
      <c r="N7" s="39"/>
      <c r="O7" s="39"/>
    </row>
    <row r="8" s="37" customFormat="true" ht="15" hidden="false" customHeight="false" outlineLevel="0" collapsed="false">
      <c r="A8" s="54" t="s">
        <v>7</v>
      </c>
      <c r="B8" s="54" t="s">
        <v>8</v>
      </c>
      <c r="C8" s="54"/>
      <c r="D8" s="55" t="s">
        <v>10</v>
      </c>
      <c r="E8" s="54" t="s">
        <v>11</v>
      </c>
      <c r="F8" s="54" t="s">
        <v>12</v>
      </c>
      <c r="G8" s="56" t="s">
        <v>13</v>
      </c>
      <c r="I8" s="38"/>
      <c r="J8" s="39"/>
      <c r="K8" s="39"/>
      <c r="L8" s="39"/>
      <c r="M8" s="39"/>
      <c r="N8" s="39"/>
      <c r="O8" s="39"/>
    </row>
    <row r="9" s="37" customFormat="true" ht="15" hidden="false" customHeight="false" outlineLevel="0" collapsed="false">
      <c r="A9" s="37" t="n">
        <v>1</v>
      </c>
      <c r="B9" s="33"/>
      <c r="C9" s="67" t="n">
        <v>8.69</v>
      </c>
      <c r="D9" s="34" t="n">
        <v>595</v>
      </c>
      <c r="E9" s="35" t="s">
        <v>485</v>
      </c>
      <c r="F9" s="36" t="n">
        <v>1996</v>
      </c>
      <c r="G9" s="35" t="s">
        <v>43</v>
      </c>
      <c r="I9" s="38"/>
      <c r="J9" s="39"/>
      <c r="K9" s="39"/>
      <c r="L9" s="39"/>
      <c r="M9" s="39"/>
      <c r="N9" s="39"/>
      <c r="O9" s="39"/>
    </row>
    <row r="10" s="37" customFormat="true" ht="15" hidden="false" customHeight="false" outlineLevel="0" collapsed="false">
      <c r="A10" s="37" t="n">
        <v>2</v>
      </c>
      <c r="B10" s="33"/>
      <c r="C10" s="67" t="n">
        <v>8.75</v>
      </c>
      <c r="D10" s="34" t="n">
        <v>234</v>
      </c>
      <c r="E10" s="35" t="s">
        <v>486</v>
      </c>
      <c r="F10" s="36" t="n">
        <v>1989</v>
      </c>
      <c r="G10" s="35" t="s">
        <v>43</v>
      </c>
      <c r="I10" s="38"/>
      <c r="J10" s="39"/>
      <c r="K10" s="39"/>
      <c r="L10" s="39"/>
      <c r="M10" s="39"/>
      <c r="N10" s="39"/>
      <c r="O10" s="39"/>
    </row>
    <row r="11" s="37" customFormat="true" ht="15" hidden="false" customHeight="false" outlineLevel="0" collapsed="false">
      <c r="A11" s="37" t="n">
        <v>3</v>
      </c>
      <c r="B11" s="33"/>
      <c r="C11" s="67" t="n">
        <v>8.94</v>
      </c>
      <c r="D11" s="34" t="n">
        <v>621</v>
      </c>
      <c r="E11" s="35" t="s">
        <v>487</v>
      </c>
      <c r="F11" s="36" t="n">
        <v>1992</v>
      </c>
      <c r="G11" s="35" t="s">
        <v>173</v>
      </c>
      <c r="I11" s="38"/>
      <c r="J11" s="39"/>
      <c r="K11" s="39"/>
      <c r="L11" s="39"/>
      <c r="M11" s="39"/>
      <c r="N11" s="39"/>
      <c r="O11" s="39"/>
    </row>
    <row r="12" s="37" customFormat="true" ht="15" hidden="false" customHeight="false" outlineLevel="0" collapsed="false">
      <c r="A12" s="37" t="n">
        <v>4</v>
      </c>
      <c r="B12" s="33"/>
      <c r="C12" s="67" t="n">
        <v>9.29</v>
      </c>
      <c r="D12" s="34" t="n">
        <v>699</v>
      </c>
      <c r="E12" s="35" t="s">
        <v>488</v>
      </c>
      <c r="F12" s="36" t="n">
        <v>1982</v>
      </c>
      <c r="G12" s="35" t="s">
        <v>43</v>
      </c>
      <c r="I12" s="38"/>
      <c r="J12" s="39"/>
      <c r="K12" s="39"/>
      <c r="L12" s="39"/>
      <c r="M12" s="39"/>
      <c r="N12" s="39"/>
      <c r="O12" s="39"/>
    </row>
    <row r="13" s="37" customFormat="true" ht="15" hidden="false" customHeight="false" outlineLevel="0" collapsed="false">
      <c r="A13" s="37" t="n">
        <v>5</v>
      </c>
      <c r="B13" s="33"/>
      <c r="C13" s="67" t="n">
        <v>9.67</v>
      </c>
      <c r="D13" s="34" t="n">
        <v>599</v>
      </c>
      <c r="E13" s="35" t="s">
        <v>172</v>
      </c>
      <c r="F13" s="36" t="n">
        <v>1996</v>
      </c>
      <c r="G13" s="35" t="s">
        <v>173</v>
      </c>
      <c r="I13" s="38"/>
      <c r="J13" s="39"/>
      <c r="K13" s="39"/>
      <c r="L13" s="39"/>
      <c r="M13" s="39"/>
      <c r="N13" s="39"/>
      <c r="O13" s="39"/>
    </row>
    <row r="14" s="37" customFormat="true" ht="15" hidden="false" customHeight="false" outlineLevel="0" collapsed="false">
      <c r="A14" s="37" t="n">
        <v>6</v>
      </c>
      <c r="B14" s="33"/>
      <c r="C14" s="67" t="n">
        <v>9.88</v>
      </c>
      <c r="D14" s="34" t="n">
        <v>606</v>
      </c>
      <c r="E14" s="35" t="s">
        <v>489</v>
      </c>
      <c r="F14" s="36" t="n">
        <v>1976</v>
      </c>
      <c r="G14" s="35" t="s">
        <v>190</v>
      </c>
      <c r="I14" s="38"/>
      <c r="J14" s="39"/>
      <c r="K14" s="39"/>
      <c r="L14" s="39"/>
      <c r="M14" s="39"/>
      <c r="N14" s="39"/>
      <c r="O14" s="39"/>
    </row>
    <row r="15" s="37" customFormat="true" ht="15" hidden="false" customHeight="false" outlineLevel="0" collapsed="false">
      <c r="A15" s="37" t="n">
        <v>7</v>
      </c>
      <c r="B15" s="33"/>
      <c r="C15" s="67" t="n">
        <v>10.14</v>
      </c>
      <c r="D15" s="34" t="n">
        <v>658</v>
      </c>
      <c r="E15" s="35" t="s">
        <v>150</v>
      </c>
      <c r="F15" s="36" t="n">
        <v>1973</v>
      </c>
      <c r="G15" s="35" t="s">
        <v>40</v>
      </c>
      <c r="I15" s="38"/>
      <c r="J15" s="39"/>
      <c r="K15" s="39"/>
      <c r="L15" s="39"/>
      <c r="M15" s="39"/>
      <c r="N15" s="39"/>
      <c r="O15" s="39"/>
    </row>
    <row r="16" s="37" customFormat="true" ht="15" hidden="false" customHeight="false" outlineLevel="0" collapsed="false">
      <c r="A16" s="37" t="n">
        <v>8</v>
      </c>
      <c r="B16" s="33"/>
      <c r="C16" s="67" t="n">
        <v>10.69</v>
      </c>
      <c r="D16" s="34" t="n">
        <v>657</v>
      </c>
      <c r="E16" s="35" t="s">
        <v>490</v>
      </c>
      <c r="F16" s="36" t="n">
        <v>1975</v>
      </c>
      <c r="G16" s="35" t="s">
        <v>31</v>
      </c>
      <c r="I16" s="38"/>
      <c r="J16" s="39"/>
      <c r="K16" s="39"/>
      <c r="L16" s="39"/>
      <c r="M16" s="39"/>
      <c r="N16" s="39"/>
      <c r="O16" s="39"/>
    </row>
    <row r="17" s="37" customFormat="true" ht="15" hidden="false" customHeight="false" outlineLevel="0" collapsed="false">
      <c r="A17" s="37" t="n">
        <v>9</v>
      </c>
      <c r="B17" s="33"/>
      <c r="C17" s="67" t="n">
        <v>10.77</v>
      </c>
      <c r="D17" s="34" t="n">
        <v>270</v>
      </c>
      <c r="E17" s="35" t="s">
        <v>176</v>
      </c>
      <c r="F17" s="36" t="n">
        <v>1996</v>
      </c>
      <c r="G17" s="35" t="s">
        <v>491</v>
      </c>
      <c r="I17" s="38"/>
      <c r="J17" s="39"/>
      <c r="K17" s="39"/>
      <c r="L17" s="39"/>
      <c r="M17" s="39"/>
      <c r="N17" s="39"/>
      <c r="O17" s="39"/>
    </row>
    <row r="18" s="37" customFormat="true" ht="15" hidden="false" customHeight="false" outlineLevel="0" collapsed="false">
      <c r="A18" s="37" t="n">
        <v>10</v>
      </c>
      <c r="B18" s="33"/>
      <c r="C18" s="67" t="n">
        <v>11.38</v>
      </c>
      <c r="D18" s="34" t="n">
        <v>644</v>
      </c>
      <c r="E18" s="35" t="s">
        <v>492</v>
      </c>
      <c r="F18" s="36" t="n">
        <v>1969</v>
      </c>
      <c r="G18" s="35" t="s">
        <v>111</v>
      </c>
      <c r="I18" s="38"/>
      <c r="J18" s="39"/>
      <c r="K18" s="39"/>
      <c r="L18" s="39"/>
      <c r="M18" s="39"/>
      <c r="N18" s="39"/>
      <c r="O18" s="39"/>
    </row>
    <row r="19" s="37" customFormat="true" ht="15" hidden="false" customHeight="false" outlineLevel="0" collapsed="false">
      <c r="A19" s="37" t="n">
        <v>11</v>
      </c>
      <c r="B19" s="33"/>
      <c r="C19" s="67" t="n">
        <v>17.55</v>
      </c>
      <c r="D19" s="34" t="n">
        <v>265</v>
      </c>
      <c r="E19" s="35" t="s">
        <v>493</v>
      </c>
      <c r="F19" s="36" t="n">
        <v>1974</v>
      </c>
      <c r="G19" s="35" t="s">
        <v>494</v>
      </c>
      <c r="I19" s="38"/>
      <c r="J19" s="39"/>
      <c r="K19" s="39"/>
      <c r="L19" s="39"/>
      <c r="M19" s="39"/>
      <c r="N19" s="39"/>
      <c r="O19" s="39"/>
    </row>
  </sheetData>
  <mergeCells count="3">
    <mergeCell ref="A2:G2"/>
    <mergeCell ref="A3:C3"/>
    <mergeCell ref="F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8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9.56"/>
    <col collapsed="false" customWidth="true" hidden="false" outlineLevel="0" max="3" min="3" style="68" width="4.56"/>
    <col collapsed="false" customWidth="true" hidden="false" outlineLevel="0" max="4" min="4" style="68" width="4.99"/>
    <col collapsed="false" customWidth="true" hidden="false" outlineLevel="0" max="5" min="5" style="69" width="25.13"/>
    <col collapsed="false" customWidth="true" hidden="false" outlineLevel="0" max="6" min="6" style="70" width="7.7"/>
    <col collapsed="false" customWidth="true" hidden="false" outlineLevel="0" max="7" min="7" style="68" width="25.28"/>
    <col collapsed="false" customWidth="true" hidden="false" outlineLevel="0" max="8" min="8" style="68" width="7.99"/>
    <col collapsed="false" customWidth="true" hidden="false" outlineLevel="0" max="9" min="9" style="71" width="6.13"/>
    <col collapsed="false" customWidth="true" hidden="false" outlineLevel="0" max="10" min="10" style="0" width="7.7"/>
    <col collapsed="false" customWidth="true" hidden="false" outlineLevel="0" max="11" min="11" style="0" width="2.7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72" t="s">
        <v>495</v>
      </c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B3" s="73" t="n">
        <v>40768</v>
      </c>
      <c r="C3" s="73"/>
      <c r="D3" s="73"/>
      <c r="E3" s="73"/>
      <c r="F3" s="74"/>
      <c r="G3" s="75" t="s">
        <v>2</v>
      </c>
    </row>
    <row r="4" customFormat="false" ht="19.5" hidden="false" customHeight="true" outlineLevel="0" collapsed="false">
      <c r="A4" s="76"/>
      <c r="B4" s="77" t="s">
        <v>1</v>
      </c>
      <c r="C4" s="77"/>
      <c r="D4" s="77"/>
      <c r="E4" s="77"/>
      <c r="F4" s="77"/>
      <c r="G4" s="77"/>
      <c r="H4" s="77"/>
    </row>
    <row r="5" customFormat="false" ht="18.75" hidden="false" customHeight="false" outlineLevel="0" collapsed="false">
      <c r="B5" s="78" t="s">
        <v>496</v>
      </c>
      <c r="C5" s="79"/>
      <c r="D5" s="80"/>
      <c r="E5" s="81"/>
      <c r="F5" s="82"/>
      <c r="G5" s="83"/>
      <c r="H5" s="83" t="s">
        <v>497</v>
      </c>
      <c r="I5" s="84" t="s">
        <v>498</v>
      </c>
      <c r="J5" s="85" t="s">
        <v>14</v>
      </c>
    </row>
    <row r="6" customFormat="false" ht="18" hidden="false" customHeight="false" outlineLevel="0" collapsed="false">
      <c r="A6" s="86" t="s">
        <v>499</v>
      </c>
      <c r="B6" s="87" t="s">
        <v>500</v>
      </c>
      <c r="C6" s="87"/>
      <c r="D6" s="86" t="s">
        <v>10</v>
      </c>
      <c r="E6" s="88" t="s">
        <v>11</v>
      </c>
      <c r="F6" s="89" t="s">
        <v>501</v>
      </c>
      <c r="G6" s="85" t="s">
        <v>502</v>
      </c>
      <c r="H6" s="90" t="s">
        <v>9</v>
      </c>
      <c r="I6" s="91"/>
      <c r="J6" s="92" t="n">
        <v>600</v>
      </c>
    </row>
    <row r="7" customFormat="false" ht="18.75" hidden="false" customHeight="false" outlineLevel="0" collapsed="false">
      <c r="A7" s="93" t="n">
        <v>1</v>
      </c>
      <c r="B7" s="94" t="s">
        <v>503</v>
      </c>
      <c r="C7" s="94" t="n">
        <v>1</v>
      </c>
      <c r="D7" s="95" t="n">
        <v>4</v>
      </c>
      <c r="E7" s="96" t="s">
        <v>504</v>
      </c>
      <c r="F7" s="97" t="n">
        <v>1982</v>
      </c>
      <c r="G7" s="98" t="s">
        <v>505</v>
      </c>
      <c r="H7" s="99" t="n">
        <v>0.0204026967592593</v>
      </c>
      <c r="I7" s="91" t="n">
        <v>0.000826539351851851</v>
      </c>
      <c r="J7" s="100" t="n">
        <v>597</v>
      </c>
    </row>
    <row r="8" customFormat="false" ht="18.75" hidden="false" customHeight="false" outlineLevel="0" collapsed="false">
      <c r="A8" s="101" t="n">
        <v>2</v>
      </c>
      <c r="B8" s="102" t="s">
        <v>503</v>
      </c>
      <c r="C8" s="102" t="n">
        <v>2</v>
      </c>
      <c r="D8" s="103" t="n">
        <v>1</v>
      </c>
      <c r="E8" s="104" t="s">
        <v>506</v>
      </c>
      <c r="F8" s="105" t="n">
        <v>1987</v>
      </c>
      <c r="G8" s="106" t="s">
        <v>507</v>
      </c>
      <c r="H8" s="107" t="n">
        <v>0.0212292361111111</v>
      </c>
      <c r="I8" s="91" t="n">
        <v>0.000864074074074076</v>
      </c>
      <c r="J8" s="100" t="n">
        <v>594</v>
      </c>
    </row>
    <row r="9" customFormat="false" ht="18.75" hidden="false" customHeight="false" outlineLevel="0" collapsed="false">
      <c r="A9" s="101" t="n">
        <v>3</v>
      </c>
      <c r="B9" s="102" t="s">
        <v>503</v>
      </c>
      <c r="C9" s="102" t="n">
        <v>3</v>
      </c>
      <c r="D9" s="103" t="n">
        <v>5</v>
      </c>
      <c r="E9" s="104" t="s">
        <v>508</v>
      </c>
      <c r="F9" s="105" t="n">
        <v>1985</v>
      </c>
      <c r="G9" s="106" t="s">
        <v>505</v>
      </c>
      <c r="H9" s="107" t="n">
        <v>0.0212667708333333</v>
      </c>
      <c r="I9" s="91" t="n">
        <v>0.00170763888888889</v>
      </c>
      <c r="J9" s="100" t="n">
        <v>591</v>
      </c>
    </row>
    <row r="10" customFormat="false" ht="18.75" hidden="false" customHeight="false" outlineLevel="0" collapsed="false">
      <c r="A10" s="101" t="n">
        <v>4</v>
      </c>
      <c r="B10" s="102" t="s">
        <v>503</v>
      </c>
      <c r="C10" s="102" t="n">
        <v>4</v>
      </c>
      <c r="D10" s="103" t="n">
        <v>6</v>
      </c>
      <c r="E10" s="104" t="s">
        <v>509</v>
      </c>
      <c r="F10" s="105" t="n">
        <v>1985</v>
      </c>
      <c r="G10" s="106" t="s">
        <v>510</v>
      </c>
      <c r="H10" s="107" t="n">
        <v>0.0221103356481481</v>
      </c>
      <c r="I10" s="91" t="n">
        <v>0.00218885416666667</v>
      </c>
      <c r="J10" s="92" t="n">
        <v>588</v>
      </c>
    </row>
    <row r="11" customFormat="false" ht="18.75" hidden="false" customHeight="false" outlineLevel="0" collapsed="false">
      <c r="A11" s="93" t="n">
        <v>5</v>
      </c>
      <c r="B11" s="94" t="s">
        <v>511</v>
      </c>
      <c r="C11" s="94" t="n">
        <v>1</v>
      </c>
      <c r="D11" s="95" t="n">
        <v>134</v>
      </c>
      <c r="E11" s="96" t="s">
        <v>512</v>
      </c>
      <c r="F11" s="97" t="n">
        <v>1970</v>
      </c>
      <c r="G11" s="98" t="s">
        <v>513</v>
      </c>
      <c r="H11" s="99" t="n">
        <v>0.0225915509259259</v>
      </c>
      <c r="I11" s="91" t="n">
        <v>0.00252128472222222</v>
      </c>
      <c r="J11" s="100" t="n">
        <v>585</v>
      </c>
    </row>
    <row r="12" customFormat="false" ht="18.75" hidden="false" customHeight="false" outlineLevel="0" collapsed="false">
      <c r="A12" s="101" t="n">
        <v>6</v>
      </c>
      <c r="B12" s="102" t="s">
        <v>503</v>
      </c>
      <c r="C12" s="102" t="n">
        <v>5</v>
      </c>
      <c r="D12" s="103" t="n">
        <v>121</v>
      </c>
      <c r="E12" s="104" t="s">
        <v>514</v>
      </c>
      <c r="F12" s="105" t="n">
        <v>1985</v>
      </c>
      <c r="G12" s="106" t="s">
        <v>515</v>
      </c>
      <c r="H12" s="107" t="n">
        <v>0.0229239814814815</v>
      </c>
      <c r="I12" s="91" t="n">
        <v>0.00322596064814815</v>
      </c>
      <c r="J12" s="100" t="n">
        <v>582</v>
      </c>
    </row>
    <row r="13" customFormat="false" ht="18.75" hidden="false" customHeight="false" outlineLevel="0" collapsed="false">
      <c r="A13" s="101" t="n">
        <v>7</v>
      </c>
      <c r="B13" s="102" t="s">
        <v>503</v>
      </c>
      <c r="C13" s="102" t="n">
        <v>6</v>
      </c>
      <c r="D13" s="103" t="n">
        <v>132</v>
      </c>
      <c r="E13" s="104" t="s">
        <v>516</v>
      </c>
      <c r="F13" s="105" t="n">
        <v>1977</v>
      </c>
      <c r="G13" s="106" t="s">
        <v>517</v>
      </c>
      <c r="H13" s="107" t="n">
        <v>0.0236286574074074</v>
      </c>
      <c r="I13" s="91" t="n">
        <v>0.00366743055555556</v>
      </c>
      <c r="J13" s="100" t="n">
        <v>579</v>
      </c>
    </row>
    <row r="14" customFormat="false" ht="18.75" hidden="false" customHeight="false" outlineLevel="0" collapsed="false">
      <c r="A14" s="101" t="n">
        <v>8</v>
      </c>
      <c r="B14" s="102" t="s">
        <v>503</v>
      </c>
      <c r="C14" s="102" t="n">
        <v>7</v>
      </c>
      <c r="D14" s="103" t="n">
        <v>50</v>
      </c>
      <c r="E14" s="104" t="s">
        <v>518</v>
      </c>
      <c r="F14" s="105" t="n">
        <v>1987</v>
      </c>
      <c r="G14" s="106" t="s">
        <v>519</v>
      </c>
      <c r="H14" s="107" t="n">
        <v>0.0240701273148148</v>
      </c>
      <c r="I14" s="91" t="n">
        <v>0.00380954861111111</v>
      </c>
      <c r="J14" s="100" t="n">
        <v>576</v>
      </c>
    </row>
    <row r="15" customFormat="false" ht="18.75" hidden="false" customHeight="false" outlineLevel="0" collapsed="false">
      <c r="A15" s="101" t="n">
        <v>9</v>
      </c>
      <c r="B15" s="102" t="s">
        <v>503</v>
      </c>
      <c r="C15" s="102" t="n">
        <v>8</v>
      </c>
      <c r="D15" s="103" t="n">
        <v>69</v>
      </c>
      <c r="E15" s="104" t="s">
        <v>520</v>
      </c>
      <c r="F15" s="105" t="n">
        <v>1977</v>
      </c>
      <c r="G15" s="106" t="s">
        <v>521</v>
      </c>
      <c r="H15" s="107" t="n">
        <v>0.0242122453703704</v>
      </c>
      <c r="I15" s="91" t="n">
        <v>0.00401364583333334</v>
      </c>
      <c r="J15" s="100" t="n">
        <v>573</v>
      </c>
    </row>
    <row r="16" customFormat="false" ht="18.75" hidden="false" customHeight="false" outlineLevel="0" collapsed="false">
      <c r="A16" s="101" t="n">
        <v>10</v>
      </c>
      <c r="B16" s="102" t="s">
        <v>503</v>
      </c>
      <c r="C16" s="102" t="n">
        <v>9</v>
      </c>
      <c r="D16" s="103" t="n">
        <v>139</v>
      </c>
      <c r="E16" s="104" t="s">
        <v>522</v>
      </c>
      <c r="F16" s="105" t="n">
        <v>1978</v>
      </c>
      <c r="G16" s="106" t="s">
        <v>523</v>
      </c>
      <c r="H16" s="107" t="n">
        <v>0.0244163425925926</v>
      </c>
      <c r="I16" s="91" t="n">
        <v>0.00423560185185185</v>
      </c>
      <c r="J16" s="92" t="n">
        <v>570</v>
      </c>
    </row>
    <row r="17" customFormat="false" ht="18.75" hidden="false" customHeight="false" outlineLevel="0" collapsed="false">
      <c r="A17" s="93" t="n">
        <v>11</v>
      </c>
      <c r="B17" s="94" t="s">
        <v>524</v>
      </c>
      <c r="C17" s="94" t="n">
        <v>1</v>
      </c>
      <c r="D17" s="95" t="n">
        <v>73</v>
      </c>
      <c r="E17" s="96" t="s">
        <v>525</v>
      </c>
      <c r="F17" s="97" t="n">
        <v>1961</v>
      </c>
      <c r="G17" s="98" t="s">
        <v>526</v>
      </c>
      <c r="H17" s="99" t="n">
        <v>0.0246382986111111</v>
      </c>
      <c r="I17" s="91" t="n">
        <v>0.00445344907407408</v>
      </c>
      <c r="J17" s="100" t="n">
        <v>567</v>
      </c>
    </row>
    <row r="18" customFormat="false" ht="18.75" hidden="false" customHeight="false" outlineLevel="0" collapsed="false">
      <c r="A18" s="101" t="n">
        <v>12</v>
      </c>
      <c r="B18" s="102" t="s">
        <v>503</v>
      </c>
      <c r="C18" s="102" t="n">
        <v>10</v>
      </c>
      <c r="D18" s="103" t="n">
        <v>44</v>
      </c>
      <c r="E18" s="104" t="s">
        <v>527</v>
      </c>
      <c r="F18" s="105" t="n">
        <v>1975</v>
      </c>
      <c r="G18" s="106" t="s">
        <v>528</v>
      </c>
      <c r="H18" s="107" t="n">
        <v>0.0248561458333333</v>
      </c>
      <c r="I18" s="91" t="n">
        <v>0.0047565625</v>
      </c>
      <c r="J18" s="100" t="n">
        <v>564</v>
      </c>
    </row>
    <row r="19" customFormat="false" ht="18.75" hidden="false" customHeight="false" outlineLevel="0" collapsed="false">
      <c r="A19" s="101" t="n">
        <v>13</v>
      </c>
      <c r="B19" s="102" t="s">
        <v>503</v>
      </c>
      <c r="C19" s="102" t="n">
        <v>11</v>
      </c>
      <c r="D19" s="103" t="n">
        <v>117</v>
      </c>
      <c r="E19" s="104" t="s">
        <v>529</v>
      </c>
      <c r="F19" s="105" t="n">
        <v>1973</v>
      </c>
      <c r="G19" s="106" t="s">
        <v>530</v>
      </c>
      <c r="H19" s="107" t="n">
        <v>0.0251592592592593</v>
      </c>
      <c r="I19" s="91" t="n">
        <v>0.00478023148148148</v>
      </c>
      <c r="J19" s="100" t="n">
        <v>561</v>
      </c>
    </row>
    <row r="20" customFormat="false" ht="18.75" hidden="false" customHeight="false" outlineLevel="0" collapsed="false">
      <c r="A20" s="101" t="n">
        <v>14</v>
      </c>
      <c r="B20" s="102" t="s">
        <v>524</v>
      </c>
      <c r="C20" s="102" t="n">
        <v>2</v>
      </c>
      <c r="D20" s="103" t="n">
        <v>95</v>
      </c>
      <c r="E20" s="104" t="s">
        <v>531</v>
      </c>
      <c r="F20" s="105" t="n">
        <v>1958</v>
      </c>
      <c r="G20" s="106" t="s">
        <v>532</v>
      </c>
      <c r="H20" s="107" t="n">
        <v>0.0251829282407407</v>
      </c>
      <c r="I20" s="91" t="n">
        <v>0.00487545138888889</v>
      </c>
      <c r="J20" s="100" t="n">
        <v>558</v>
      </c>
    </row>
    <row r="21" customFormat="false" ht="18.75" hidden="false" customHeight="false" outlineLevel="0" collapsed="false">
      <c r="A21" s="101" t="n">
        <v>15</v>
      </c>
      <c r="B21" s="102" t="s">
        <v>503</v>
      </c>
      <c r="C21" s="102" t="n">
        <v>12</v>
      </c>
      <c r="D21" s="103" t="n">
        <v>103</v>
      </c>
      <c r="E21" s="104" t="s">
        <v>533</v>
      </c>
      <c r="F21" s="105" t="n">
        <v>1973</v>
      </c>
      <c r="G21" s="106" t="s">
        <v>534</v>
      </c>
      <c r="H21" s="107" t="n">
        <v>0.0252781481481482</v>
      </c>
      <c r="I21" s="91" t="n">
        <v>0.00496670138888889</v>
      </c>
      <c r="J21" s="100" t="n">
        <v>555</v>
      </c>
    </row>
    <row r="22" customFormat="false" ht="18.75" hidden="false" customHeight="false" outlineLevel="0" collapsed="false">
      <c r="A22" s="101" t="n">
        <v>16</v>
      </c>
      <c r="B22" s="102" t="s">
        <v>511</v>
      </c>
      <c r="C22" s="102" t="n">
        <v>2</v>
      </c>
      <c r="D22" s="103" t="n">
        <v>68</v>
      </c>
      <c r="E22" s="104" t="s">
        <v>535</v>
      </c>
      <c r="F22" s="105" t="n">
        <v>1971</v>
      </c>
      <c r="G22" s="106" t="s">
        <v>536</v>
      </c>
      <c r="H22" s="107" t="n">
        <v>0.0253693981481481</v>
      </c>
      <c r="I22" s="91" t="n">
        <v>0.00499685185185185</v>
      </c>
      <c r="J22" s="100" t="n">
        <v>552</v>
      </c>
    </row>
    <row r="23" customFormat="false" ht="18.75" hidden="false" customHeight="false" outlineLevel="0" collapsed="false">
      <c r="A23" s="101" t="n">
        <v>17</v>
      </c>
      <c r="B23" s="102" t="s">
        <v>511</v>
      </c>
      <c r="C23" s="102" t="n">
        <v>3</v>
      </c>
      <c r="D23" s="103" t="n">
        <v>116</v>
      </c>
      <c r="E23" s="104" t="s">
        <v>537</v>
      </c>
      <c r="F23" s="105" t="n">
        <v>1967</v>
      </c>
      <c r="G23" s="106" t="s">
        <v>530</v>
      </c>
      <c r="H23" s="107" t="n">
        <v>0.0253995486111111</v>
      </c>
      <c r="I23" s="91" t="n">
        <v>0.00529609953703704</v>
      </c>
      <c r="J23" s="100" t="n">
        <v>549</v>
      </c>
    </row>
    <row r="24" customFormat="false" ht="18.75" hidden="false" customHeight="false" outlineLevel="0" collapsed="false">
      <c r="A24" s="101" t="n">
        <v>18</v>
      </c>
      <c r="B24" s="102" t="s">
        <v>503</v>
      </c>
      <c r="C24" s="102" t="n">
        <v>13</v>
      </c>
      <c r="D24" s="103" t="n">
        <v>138</v>
      </c>
      <c r="E24" s="104" t="s">
        <v>538</v>
      </c>
      <c r="F24" s="105" t="n">
        <v>1989</v>
      </c>
      <c r="G24" s="106" t="s">
        <v>539</v>
      </c>
      <c r="H24" s="107" t="n">
        <v>0.0256987962962963</v>
      </c>
      <c r="I24" s="91" t="n">
        <v>0.00537805555555556</v>
      </c>
      <c r="J24" s="100" t="n">
        <v>546</v>
      </c>
    </row>
    <row r="25" customFormat="false" ht="18.75" hidden="false" customHeight="false" outlineLevel="0" collapsed="false">
      <c r="A25" s="101" t="n">
        <v>19</v>
      </c>
      <c r="B25" s="102" t="s">
        <v>503</v>
      </c>
      <c r="C25" s="102" t="n">
        <v>14</v>
      </c>
      <c r="D25" s="103" t="n">
        <v>90</v>
      </c>
      <c r="E25" s="104" t="s">
        <v>540</v>
      </c>
      <c r="F25" s="105" t="n">
        <v>1988</v>
      </c>
      <c r="G25" s="106" t="s">
        <v>541</v>
      </c>
      <c r="H25" s="107" t="n">
        <v>0.0257807523148148</v>
      </c>
      <c r="I25" s="91" t="n">
        <v>0.00560988425925927</v>
      </c>
      <c r="J25" s="100" t="n">
        <v>543</v>
      </c>
    </row>
    <row r="26" customFormat="false" ht="18.75" hidden="false" customHeight="false" outlineLevel="0" collapsed="false">
      <c r="A26" s="101" t="n">
        <v>20</v>
      </c>
      <c r="B26" s="102" t="s">
        <v>511</v>
      </c>
      <c r="C26" s="102" t="n">
        <v>4</v>
      </c>
      <c r="D26" s="103" t="n">
        <v>60</v>
      </c>
      <c r="E26" s="104" t="s">
        <v>542</v>
      </c>
      <c r="F26" s="105" t="n">
        <v>1991</v>
      </c>
      <c r="G26" s="106" t="s">
        <v>543</v>
      </c>
      <c r="H26" s="107" t="n">
        <v>0.0260125810185185</v>
      </c>
      <c r="I26" s="108" t="n">
        <v>0.00568802083333334</v>
      </c>
      <c r="J26" s="100" t="n">
        <v>540</v>
      </c>
    </row>
    <row r="27" customFormat="false" ht="18.75" hidden="false" customHeight="false" outlineLevel="0" collapsed="false">
      <c r="A27" s="109" t="n">
        <v>21</v>
      </c>
      <c r="B27" s="110" t="s">
        <v>503</v>
      </c>
      <c r="C27" s="110" t="n">
        <v>15</v>
      </c>
      <c r="D27" s="111" t="n">
        <v>70</v>
      </c>
      <c r="E27" s="112" t="s">
        <v>544</v>
      </c>
      <c r="F27" s="113" t="n">
        <v>1982</v>
      </c>
      <c r="G27" s="114" t="s">
        <v>445</v>
      </c>
      <c r="H27" s="115" t="n">
        <v>0.0260907175925926</v>
      </c>
      <c r="I27" s="108" t="n">
        <v>0.00571547453703703</v>
      </c>
      <c r="J27" s="100" t="n">
        <v>537</v>
      </c>
    </row>
    <row r="28" customFormat="false" ht="18.75" hidden="false" customHeight="false" outlineLevel="0" collapsed="false">
      <c r="A28" s="109" t="n">
        <v>22</v>
      </c>
      <c r="B28" s="110" t="s">
        <v>503</v>
      </c>
      <c r="C28" s="110" t="n">
        <v>16</v>
      </c>
      <c r="D28" s="111" t="n">
        <v>115</v>
      </c>
      <c r="E28" s="112" t="s">
        <v>545</v>
      </c>
      <c r="F28" s="113" t="n">
        <v>1991</v>
      </c>
      <c r="G28" s="114" t="s">
        <v>546</v>
      </c>
      <c r="H28" s="115" t="n">
        <v>0.0261181712962963</v>
      </c>
      <c r="I28" s="108" t="n">
        <v>0.0057406712962963</v>
      </c>
      <c r="J28" s="100" t="n">
        <v>534</v>
      </c>
    </row>
    <row r="29" customFormat="false" ht="18.75" hidden="false" customHeight="false" outlineLevel="0" collapsed="false">
      <c r="A29" s="109" t="n">
        <v>23</v>
      </c>
      <c r="B29" s="110" t="s">
        <v>524</v>
      </c>
      <c r="C29" s="110" t="n">
        <v>3</v>
      </c>
      <c r="D29" s="111" t="n">
        <v>92</v>
      </c>
      <c r="E29" s="112" t="s">
        <v>547</v>
      </c>
      <c r="F29" s="113" t="n">
        <v>1957</v>
      </c>
      <c r="G29" s="114" t="s">
        <v>534</v>
      </c>
      <c r="H29" s="115" t="n">
        <v>0.0261433680555556</v>
      </c>
      <c r="I29" s="108" t="n">
        <v>0.00582614583333333</v>
      </c>
      <c r="J29" s="100" t="n">
        <v>531</v>
      </c>
    </row>
    <row r="30" customFormat="false" ht="18.75" hidden="false" customHeight="false" outlineLevel="0" collapsed="false">
      <c r="A30" s="109" t="n">
        <v>24</v>
      </c>
      <c r="B30" s="110" t="s">
        <v>524</v>
      </c>
      <c r="C30" s="110" t="n">
        <v>4</v>
      </c>
      <c r="D30" s="111" t="n">
        <v>52</v>
      </c>
      <c r="E30" s="112" t="s">
        <v>548</v>
      </c>
      <c r="F30" s="113" t="n">
        <v>1958</v>
      </c>
      <c r="G30" s="114" t="s">
        <v>549</v>
      </c>
      <c r="H30" s="115" t="n">
        <v>0.0262288425925926</v>
      </c>
      <c r="I30" s="108" t="n">
        <v>0.00616825231481482</v>
      </c>
      <c r="J30" s="100" t="n">
        <v>528</v>
      </c>
    </row>
    <row r="31" customFormat="false" ht="18.75" hidden="false" customHeight="false" outlineLevel="0" collapsed="false">
      <c r="A31" s="109" t="n">
        <v>25</v>
      </c>
      <c r="B31" s="110" t="s">
        <v>524</v>
      </c>
      <c r="C31" s="110" t="n">
        <v>5</v>
      </c>
      <c r="D31" s="111" t="n">
        <v>32</v>
      </c>
      <c r="E31" s="112" t="s">
        <v>550</v>
      </c>
      <c r="F31" s="113" t="n">
        <v>1956</v>
      </c>
      <c r="G31" s="114" t="s">
        <v>551</v>
      </c>
      <c r="H31" s="115" t="n">
        <v>0.0265709490740741</v>
      </c>
      <c r="I31" s="108" t="n">
        <v>0.00630611111111112</v>
      </c>
      <c r="J31" s="100" t="n">
        <v>525</v>
      </c>
    </row>
    <row r="32" customFormat="false" ht="18.75" hidden="false" customHeight="false" outlineLevel="0" collapsed="false">
      <c r="A32" s="109" t="n">
        <v>26</v>
      </c>
      <c r="B32" s="110" t="s">
        <v>503</v>
      </c>
      <c r="C32" s="110" t="n">
        <v>17</v>
      </c>
      <c r="D32" s="111" t="n">
        <v>94</v>
      </c>
      <c r="E32" s="112" t="s">
        <v>552</v>
      </c>
      <c r="F32" s="113" t="n">
        <v>1980</v>
      </c>
      <c r="G32" s="114" t="s">
        <v>553</v>
      </c>
      <c r="H32" s="115" t="n">
        <v>0.0267088078703704</v>
      </c>
      <c r="I32" s="108" t="n">
        <v>0.00631150462962963</v>
      </c>
      <c r="J32" s="100" t="n">
        <v>522</v>
      </c>
    </row>
    <row r="33" customFormat="false" ht="18.75" hidden="false" customHeight="false" outlineLevel="0" collapsed="false">
      <c r="A33" s="109" t="n">
        <v>27</v>
      </c>
      <c r="B33" s="110" t="s">
        <v>503</v>
      </c>
      <c r="C33" s="110" t="n">
        <v>18</v>
      </c>
      <c r="D33" s="111" t="n">
        <v>140</v>
      </c>
      <c r="E33" s="112" t="s">
        <v>554</v>
      </c>
      <c r="F33" s="113" t="n">
        <v>1986</v>
      </c>
      <c r="G33" s="114" t="s">
        <v>173</v>
      </c>
      <c r="H33" s="115" t="n">
        <v>0.0267142013888889</v>
      </c>
      <c r="I33" s="108" t="n">
        <v>0.00650450231481482</v>
      </c>
      <c r="J33" s="92" t="n">
        <v>519</v>
      </c>
    </row>
    <row r="34" customFormat="false" ht="18.75" hidden="false" customHeight="false" outlineLevel="0" collapsed="false">
      <c r="A34" s="116" t="n">
        <v>28</v>
      </c>
      <c r="B34" s="117" t="s">
        <v>555</v>
      </c>
      <c r="C34" s="117" t="n">
        <v>1</v>
      </c>
      <c r="D34" s="118" t="n">
        <v>36</v>
      </c>
      <c r="E34" s="119" t="s">
        <v>556</v>
      </c>
      <c r="F34" s="120" t="n">
        <v>1950</v>
      </c>
      <c r="G34" s="121" t="s">
        <v>557</v>
      </c>
      <c r="H34" s="122" t="n">
        <v>0.0269071990740741</v>
      </c>
      <c r="I34" s="108" t="n">
        <v>0.0067562962962963</v>
      </c>
      <c r="J34" s="100" t="n">
        <v>516</v>
      </c>
    </row>
    <row r="35" customFormat="false" ht="18.75" hidden="false" customHeight="false" outlineLevel="0" collapsed="false">
      <c r="A35" s="109" t="n">
        <v>29</v>
      </c>
      <c r="B35" s="110" t="s">
        <v>503</v>
      </c>
      <c r="C35" s="110" t="n">
        <v>19</v>
      </c>
      <c r="D35" s="111" t="n">
        <v>106</v>
      </c>
      <c r="E35" s="112" t="s">
        <v>558</v>
      </c>
      <c r="F35" s="113" t="n">
        <v>1982</v>
      </c>
      <c r="G35" s="114" t="s">
        <v>553</v>
      </c>
      <c r="H35" s="115" t="n">
        <v>0.0271589930555556</v>
      </c>
      <c r="I35" s="108" t="n">
        <v>0.00695591435185185</v>
      </c>
      <c r="J35" s="100" t="n">
        <v>513</v>
      </c>
    </row>
    <row r="36" customFormat="false" ht="18.75" hidden="false" customHeight="false" outlineLevel="0" collapsed="false">
      <c r="A36" s="109" t="n">
        <v>30</v>
      </c>
      <c r="B36" s="110" t="s">
        <v>503</v>
      </c>
      <c r="C36" s="110" t="n">
        <v>20</v>
      </c>
      <c r="D36" s="111" t="n">
        <v>61</v>
      </c>
      <c r="E36" s="112" t="s">
        <v>559</v>
      </c>
      <c r="F36" s="113" t="n">
        <v>1975</v>
      </c>
      <c r="G36" s="114" t="s">
        <v>560</v>
      </c>
      <c r="H36" s="115" t="n">
        <v>0.0273586111111111</v>
      </c>
      <c r="I36" s="108" t="n">
        <v>0.00698422453703704</v>
      </c>
      <c r="J36" s="100" t="n">
        <v>510</v>
      </c>
    </row>
    <row r="37" customFormat="false" ht="18.75" hidden="false" customHeight="false" outlineLevel="0" collapsed="false">
      <c r="A37" s="109" t="n">
        <v>31</v>
      </c>
      <c r="B37" s="110" t="s">
        <v>524</v>
      </c>
      <c r="C37" s="110" t="n">
        <v>6</v>
      </c>
      <c r="D37" s="111" t="n">
        <v>53</v>
      </c>
      <c r="E37" s="112" t="s">
        <v>561</v>
      </c>
      <c r="F37" s="113" t="n">
        <v>1959</v>
      </c>
      <c r="G37" s="114" t="s">
        <v>562</v>
      </c>
      <c r="H37" s="115" t="n">
        <v>0.0273869212962963</v>
      </c>
      <c r="I37" s="108" t="n">
        <v>0.00704212962962963</v>
      </c>
      <c r="J37" s="100" t="n">
        <v>507</v>
      </c>
    </row>
    <row r="38" customFormat="false" ht="18.75" hidden="false" customHeight="false" outlineLevel="0" collapsed="false">
      <c r="A38" s="109" t="n">
        <v>32</v>
      </c>
      <c r="B38" s="110" t="s">
        <v>503</v>
      </c>
      <c r="C38" s="110" t="n">
        <v>21</v>
      </c>
      <c r="D38" s="111" t="n">
        <v>40</v>
      </c>
      <c r="E38" s="112" t="s">
        <v>563</v>
      </c>
      <c r="F38" s="113" t="n">
        <v>1976</v>
      </c>
      <c r="G38" s="114" t="s">
        <v>564</v>
      </c>
      <c r="H38" s="115" t="n">
        <v>0.0274448263888889</v>
      </c>
      <c r="I38" s="108" t="n">
        <v>0.00704491898148148</v>
      </c>
      <c r="J38" s="100" t="n">
        <v>504</v>
      </c>
    </row>
    <row r="39" customFormat="false" ht="18.75" hidden="false" customHeight="false" outlineLevel="0" collapsed="false">
      <c r="A39" s="109" t="n">
        <v>33</v>
      </c>
      <c r="B39" s="110" t="s">
        <v>524</v>
      </c>
      <c r="C39" s="110" t="n">
        <v>7</v>
      </c>
      <c r="D39" s="111" t="n">
        <v>55</v>
      </c>
      <c r="E39" s="112" t="s">
        <v>565</v>
      </c>
      <c r="F39" s="113" t="n">
        <v>1958</v>
      </c>
      <c r="G39" s="114" t="s">
        <v>566</v>
      </c>
      <c r="H39" s="115" t="n">
        <v>0.0274476157407407</v>
      </c>
      <c r="I39" s="108" t="n">
        <v>0.00709842592592593</v>
      </c>
      <c r="J39" s="100" t="n">
        <v>501</v>
      </c>
    </row>
    <row r="40" customFormat="false" ht="18.75" hidden="false" customHeight="false" outlineLevel="0" collapsed="false">
      <c r="A40" s="109" t="n">
        <v>34</v>
      </c>
      <c r="B40" s="110" t="s">
        <v>524</v>
      </c>
      <c r="C40" s="110" t="n">
        <v>8</v>
      </c>
      <c r="D40" s="111" t="n">
        <v>93</v>
      </c>
      <c r="E40" s="112" t="s">
        <v>567</v>
      </c>
      <c r="F40" s="113" t="n">
        <v>1957</v>
      </c>
      <c r="G40" s="114" t="s">
        <v>568</v>
      </c>
      <c r="H40" s="115" t="n">
        <v>0.0275011226851852</v>
      </c>
      <c r="I40" s="108" t="n">
        <v>0.00715990740740741</v>
      </c>
      <c r="J40" s="100" t="n">
        <v>498</v>
      </c>
    </row>
    <row r="41" customFormat="false" ht="18.75" hidden="false" customHeight="false" outlineLevel="0" collapsed="false">
      <c r="A41" s="109" t="n">
        <v>35</v>
      </c>
      <c r="B41" s="110" t="s">
        <v>503</v>
      </c>
      <c r="C41" s="110" t="n">
        <v>22</v>
      </c>
      <c r="D41" s="111" t="n">
        <v>54</v>
      </c>
      <c r="E41" s="112" t="s">
        <v>569</v>
      </c>
      <c r="F41" s="113" t="n">
        <v>1988</v>
      </c>
      <c r="G41" s="114" t="s">
        <v>570</v>
      </c>
      <c r="H41" s="115" t="n">
        <v>0.0275626041666667</v>
      </c>
      <c r="I41" s="108" t="n">
        <v>0.00718085648148149</v>
      </c>
      <c r="J41" s="100" t="n">
        <v>495</v>
      </c>
    </row>
    <row r="42" customFormat="false" ht="18.75" hidden="false" customHeight="false" outlineLevel="0" collapsed="false">
      <c r="A42" s="109" t="n">
        <v>36</v>
      </c>
      <c r="B42" s="110" t="s">
        <v>524</v>
      </c>
      <c r="C42" s="110" t="n">
        <v>9</v>
      </c>
      <c r="D42" s="111" t="n">
        <v>19</v>
      </c>
      <c r="E42" s="112" t="s">
        <v>571</v>
      </c>
      <c r="F42" s="113" t="n">
        <v>1960</v>
      </c>
      <c r="G42" s="114" t="s">
        <v>572</v>
      </c>
      <c r="H42" s="115" t="n">
        <v>0.0275835532407407</v>
      </c>
      <c r="I42" s="108" t="n">
        <v>0.00719466435185185</v>
      </c>
      <c r="J42" s="100" t="n">
        <v>492</v>
      </c>
    </row>
    <row r="43" customFormat="false" ht="18.75" hidden="false" customHeight="false" outlineLevel="0" collapsed="false">
      <c r="A43" s="109" t="n">
        <v>37</v>
      </c>
      <c r="B43" s="110" t="s">
        <v>503</v>
      </c>
      <c r="C43" s="110" t="n">
        <v>23</v>
      </c>
      <c r="D43" s="111" t="n">
        <v>109</v>
      </c>
      <c r="E43" s="112" t="s">
        <v>573</v>
      </c>
      <c r="F43" s="113" t="n">
        <v>1974</v>
      </c>
      <c r="G43" s="114" t="s">
        <v>190</v>
      </c>
      <c r="H43" s="115" t="n">
        <v>0.0275973611111111</v>
      </c>
      <c r="I43" s="108" t="n">
        <v>0.00724891203703704</v>
      </c>
      <c r="J43" s="100" t="n">
        <v>489</v>
      </c>
    </row>
    <row r="44" customFormat="false" ht="18.75" hidden="false" customHeight="false" outlineLevel="0" collapsed="false">
      <c r="A44" s="109" t="n">
        <v>38</v>
      </c>
      <c r="B44" s="110" t="s">
        <v>511</v>
      </c>
      <c r="C44" s="110" t="n">
        <v>5</v>
      </c>
      <c r="D44" s="111" t="n">
        <v>22</v>
      </c>
      <c r="E44" s="112" t="s">
        <v>90</v>
      </c>
      <c r="F44" s="113" t="n">
        <v>1969</v>
      </c>
      <c r="G44" s="114" t="s">
        <v>91</v>
      </c>
      <c r="H44" s="115" t="n">
        <v>0.0276516087962963</v>
      </c>
      <c r="I44" s="108" t="n">
        <v>0.00736393518518519</v>
      </c>
      <c r="J44" s="100" t="n">
        <v>486</v>
      </c>
    </row>
    <row r="45" customFormat="false" ht="18.75" hidden="false" customHeight="false" outlineLevel="0" collapsed="false">
      <c r="A45" s="109" t="n">
        <v>39</v>
      </c>
      <c r="B45" s="110" t="s">
        <v>503</v>
      </c>
      <c r="C45" s="110" t="n">
        <v>24</v>
      </c>
      <c r="D45" s="111" t="n">
        <v>37</v>
      </c>
      <c r="E45" s="112" t="s">
        <v>574</v>
      </c>
      <c r="F45" s="113" t="n">
        <v>1991</v>
      </c>
      <c r="G45" s="114" t="s">
        <v>282</v>
      </c>
      <c r="H45" s="115" t="n">
        <v>0.0277666319444444</v>
      </c>
      <c r="I45" s="108" t="n">
        <v>0.00737116898148148</v>
      </c>
      <c r="J45" s="100" t="n">
        <v>483</v>
      </c>
    </row>
    <row r="46" customFormat="false" ht="18.75" hidden="false" customHeight="false" outlineLevel="0" collapsed="false">
      <c r="A46" s="109" t="n">
        <v>40</v>
      </c>
      <c r="B46" s="110" t="s">
        <v>511</v>
      </c>
      <c r="C46" s="110" t="n">
        <v>6</v>
      </c>
      <c r="D46" s="111" t="n">
        <v>104</v>
      </c>
      <c r="E46" s="112" t="s">
        <v>575</v>
      </c>
      <c r="F46" s="113" t="n">
        <v>1964</v>
      </c>
      <c r="G46" s="114" t="s">
        <v>576</v>
      </c>
      <c r="H46" s="115" t="n">
        <v>0.0277738657407407</v>
      </c>
      <c r="I46" s="108" t="n">
        <v>0.00745447916666667</v>
      </c>
      <c r="J46" s="100" t="n">
        <v>480</v>
      </c>
    </row>
    <row r="47" customFormat="false" ht="18.75" hidden="false" customHeight="false" outlineLevel="0" collapsed="false">
      <c r="A47" s="109" t="n">
        <v>41</v>
      </c>
      <c r="B47" s="110" t="s">
        <v>503</v>
      </c>
      <c r="C47" s="110" t="n">
        <v>25</v>
      </c>
      <c r="D47" s="111" t="n">
        <v>17</v>
      </c>
      <c r="E47" s="112" t="s">
        <v>487</v>
      </c>
      <c r="F47" s="113" t="n">
        <v>1992</v>
      </c>
      <c r="G47" s="114" t="s">
        <v>173</v>
      </c>
      <c r="H47" s="115" t="n">
        <v>0.0278571759259259</v>
      </c>
      <c r="I47" s="108" t="n">
        <v>0.00748784722222222</v>
      </c>
      <c r="J47" s="100" t="n">
        <v>477</v>
      </c>
    </row>
    <row r="48" customFormat="false" ht="18.75" hidden="false" customHeight="false" outlineLevel="0" collapsed="false">
      <c r="A48" s="109" t="n">
        <v>42</v>
      </c>
      <c r="B48" s="110" t="s">
        <v>503</v>
      </c>
      <c r="C48" s="110" t="n">
        <v>26</v>
      </c>
      <c r="D48" s="111" t="n">
        <v>127</v>
      </c>
      <c r="E48" s="112" t="s">
        <v>577</v>
      </c>
      <c r="F48" s="113" t="n">
        <v>1970</v>
      </c>
      <c r="G48" s="114" t="s">
        <v>214</v>
      </c>
      <c r="H48" s="115" t="n">
        <v>0.0278905439814815</v>
      </c>
      <c r="I48" s="108" t="n">
        <v>0.00749890046296297</v>
      </c>
      <c r="J48" s="100" t="n">
        <v>474</v>
      </c>
    </row>
    <row r="49" customFormat="false" ht="18.75" hidden="false" customHeight="false" outlineLevel="0" collapsed="false">
      <c r="A49" s="109" t="n">
        <v>43</v>
      </c>
      <c r="B49" s="110" t="s">
        <v>503</v>
      </c>
      <c r="C49" s="110" t="n">
        <v>27</v>
      </c>
      <c r="D49" s="111" t="n">
        <v>25</v>
      </c>
      <c r="E49" s="112" t="s">
        <v>578</v>
      </c>
      <c r="F49" s="113" t="n">
        <v>1994</v>
      </c>
      <c r="G49" s="114" t="s">
        <v>282</v>
      </c>
      <c r="H49" s="115" t="n">
        <v>0.0279015972222222</v>
      </c>
      <c r="I49" s="108" t="n">
        <v>0.00752709490740741</v>
      </c>
      <c r="J49" s="100" t="n">
        <v>471</v>
      </c>
    </row>
    <row r="50" customFormat="false" ht="18.75" hidden="false" customHeight="false" outlineLevel="0" collapsed="false">
      <c r="A50" s="109" t="n">
        <v>44</v>
      </c>
      <c r="B50" s="110" t="s">
        <v>511</v>
      </c>
      <c r="C50" s="110" t="n">
        <v>7</v>
      </c>
      <c r="D50" s="111" t="n">
        <v>119</v>
      </c>
      <c r="E50" s="112" t="s">
        <v>579</v>
      </c>
      <c r="F50" s="113" t="n">
        <v>1965</v>
      </c>
      <c r="G50" s="114" t="s">
        <v>89</v>
      </c>
      <c r="H50" s="115" t="n">
        <v>0.0279297916666667</v>
      </c>
      <c r="I50" s="108" t="n">
        <v>0.00762523148148148</v>
      </c>
      <c r="J50" s="100" t="n">
        <v>468</v>
      </c>
    </row>
    <row r="51" customFormat="false" ht="18.75" hidden="false" customHeight="false" outlineLevel="0" collapsed="false">
      <c r="A51" s="109" t="n">
        <v>45</v>
      </c>
      <c r="B51" s="110" t="s">
        <v>524</v>
      </c>
      <c r="C51" s="110" t="n">
        <v>10</v>
      </c>
      <c r="D51" s="111" t="n">
        <v>91</v>
      </c>
      <c r="E51" s="112" t="s">
        <v>580</v>
      </c>
      <c r="F51" s="113" t="n">
        <v>1958</v>
      </c>
      <c r="G51" s="114" t="s">
        <v>581</v>
      </c>
      <c r="H51" s="115" t="n">
        <v>0.0280279282407407</v>
      </c>
      <c r="I51" s="108" t="n">
        <v>0.00768677083333334</v>
      </c>
      <c r="J51" s="100" t="n">
        <v>465</v>
      </c>
    </row>
    <row r="52" customFormat="false" ht="18.75" hidden="false" customHeight="false" outlineLevel="0" collapsed="false">
      <c r="A52" s="109" t="n">
        <v>46</v>
      </c>
      <c r="B52" s="110" t="s">
        <v>511</v>
      </c>
      <c r="C52" s="110" t="n">
        <v>8</v>
      </c>
      <c r="D52" s="111" t="n">
        <v>114</v>
      </c>
      <c r="E52" s="112" t="s">
        <v>582</v>
      </c>
      <c r="F52" s="113" t="n">
        <v>1971</v>
      </c>
      <c r="G52" s="114" t="s">
        <v>583</v>
      </c>
      <c r="H52" s="115" t="n">
        <v>0.0280894675925926</v>
      </c>
      <c r="I52" s="108" t="n">
        <v>0.00773153935185186</v>
      </c>
      <c r="J52" s="100" t="n">
        <v>462</v>
      </c>
    </row>
    <row r="53" customFormat="false" ht="18.75" hidden="false" customHeight="false" outlineLevel="0" collapsed="false">
      <c r="A53" s="109" t="n">
        <v>47</v>
      </c>
      <c r="B53" s="110" t="s">
        <v>503</v>
      </c>
      <c r="C53" s="110" t="n">
        <v>28</v>
      </c>
      <c r="D53" s="111" t="n">
        <v>193</v>
      </c>
      <c r="E53" s="112" t="s">
        <v>442</v>
      </c>
      <c r="F53" s="113" t="n">
        <v>1993</v>
      </c>
      <c r="G53" s="114" t="s">
        <v>443</v>
      </c>
      <c r="H53" s="115" t="n">
        <v>0.0281342361111111</v>
      </c>
      <c r="I53" s="108" t="n">
        <v>0.00783570601851852</v>
      </c>
      <c r="J53" s="100" t="n">
        <v>459</v>
      </c>
    </row>
    <row r="54" customFormat="false" ht="18.75" hidden="false" customHeight="false" outlineLevel="0" collapsed="false">
      <c r="A54" s="109" t="n">
        <v>48</v>
      </c>
      <c r="B54" s="110" t="s">
        <v>524</v>
      </c>
      <c r="C54" s="110" t="n">
        <v>11</v>
      </c>
      <c r="D54" s="111" t="n">
        <v>8</v>
      </c>
      <c r="E54" s="112" t="s">
        <v>477</v>
      </c>
      <c r="F54" s="113" t="n">
        <v>1960</v>
      </c>
      <c r="G54" s="114" t="s">
        <v>70</v>
      </c>
      <c r="H54" s="115" t="n">
        <v>0.0282384027777778</v>
      </c>
      <c r="I54" s="108" t="n">
        <v>0.00786341435185186</v>
      </c>
      <c r="J54" s="100" t="n">
        <v>456</v>
      </c>
    </row>
    <row r="55" customFormat="false" ht="18.75" hidden="false" customHeight="false" outlineLevel="0" collapsed="false">
      <c r="A55" s="109" t="n">
        <v>49</v>
      </c>
      <c r="B55" s="110" t="s">
        <v>555</v>
      </c>
      <c r="C55" s="110" t="n">
        <v>2</v>
      </c>
      <c r="D55" s="111" t="n">
        <v>67</v>
      </c>
      <c r="E55" s="112" t="s">
        <v>584</v>
      </c>
      <c r="F55" s="113" t="n">
        <v>1950</v>
      </c>
      <c r="G55" s="114" t="s">
        <v>585</v>
      </c>
      <c r="H55" s="115" t="n">
        <v>0.0282661111111111</v>
      </c>
      <c r="I55" s="108" t="n">
        <v>0.0079919212962963</v>
      </c>
      <c r="J55" s="100" t="n">
        <v>453</v>
      </c>
    </row>
    <row r="56" customFormat="false" ht="18.75" hidden="false" customHeight="false" outlineLevel="0" collapsed="false">
      <c r="A56" s="109" t="n">
        <v>50</v>
      </c>
      <c r="B56" s="110" t="s">
        <v>524</v>
      </c>
      <c r="C56" s="110" t="n">
        <v>12</v>
      </c>
      <c r="D56" s="111" t="n">
        <v>49</v>
      </c>
      <c r="E56" s="112" t="s">
        <v>586</v>
      </c>
      <c r="F56" s="113" t="n">
        <v>1960</v>
      </c>
      <c r="G56" s="114" t="s">
        <v>587</v>
      </c>
      <c r="H56" s="115" t="n">
        <v>0.0283946180555556</v>
      </c>
      <c r="I56" s="108" t="n">
        <v>0.00802027777777778</v>
      </c>
      <c r="J56" s="100" t="n">
        <v>450</v>
      </c>
    </row>
    <row r="57" customFormat="false" ht="18.75" hidden="false" customHeight="false" outlineLevel="0" collapsed="false">
      <c r="A57" s="109" t="n">
        <v>51</v>
      </c>
      <c r="B57" s="110" t="s">
        <v>503</v>
      </c>
      <c r="C57" s="110" t="n">
        <v>29</v>
      </c>
      <c r="D57" s="111" t="n">
        <v>105</v>
      </c>
      <c r="E57" s="112" t="s">
        <v>588</v>
      </c>
      <c r="F57" s="113" t="n">
        <v>1973</v>
      </c>
      <c r="G57" s="114" t="s">
        <v>405</v>
      </c>
      <c r="H57" s="115" t="n">
        <v>0.028422974537037</v>
      </c>
      <c r="I57" s="108" t="n">
        <v>0.00803266203703704</v>
      </c>
      <c r="J57" s="100" t="n">
        <v>447</v>
      </c>
    </row>
    <row r="58" customFormat="false" ht="18.75" hidden="false" customHeight="false" outlineLevel="0" collapsed="false">
      <c r="A58" s="109" t="n">
        <v>52</v>
      </c>
      <c r="B58" s="110" t="s">
        <v>511</v>
      </c>
      <c r="C58" s="110" t="n">
        <v>9</v>
      </c>
      <c r="D58" s="111" t="n">
        <v>136</v>
      </c>
      <c r="E58" s="112" t="s">
        <v>589</v>
      </c>
      <c r="F58" s="113" t="n">
        <v>1965</v>
      </c>
      <c r="G58" s="114" t="s">
        <v>539</v>
      </c>
      <c r="H58" s="115" t="n">
        <v>0.0284353587962963</v>
      </c>
      <c r="I58" s="108" t="n">
        <v>0.00810019675925926</v>
      </c>
      <c r="J58" s="100" t="n">
        <v>444</v>
      </c>
    </row>
    <row r="59" customFormat="false" ht="18.75" hidden="false" customHeight="false" outlineLevel="0" collapsed="false">
      <c r="A59" s="109" t="n">
        <v>53</v>
      </c>
      <c r="B59" s="110" t="s">
        <v>524</v>
      </c>
      <c r="C59" s="110" t="n">
        <v>13</v>
      </c>
      <c r="D59" s="111" t="n">
        <v>12</v>
      </c>
      <c r="E59" s="112" t="s">
        <v>590</v>
      </c>
      <c r="F59" s="113" t="n">
        <v>1961</v>
      </c>
      <c r="G59" s="114" t="s">
        <v>111</v>
      </c>
      <c r="H59" s="115" t="n">
        <v>0.0285028935185185</v>
      </c>
      <c r="I59" s="108" t="n">
        <v>0.00810553240740741</v>
      </c>
      <c r="J59" s="100" t="n">
        <v>441</v>
      </c>
    </row>
    <row r="60" customFormat="false" ht="18.75" hidden="false" customHeight="false" outlineLevel="0" collapsed="false">
      <c r="A60" s="109" t="n">
        <v>54</v>
      </c>
      <c r="B60" s="110" t="s">
        <v>524</v>
      </c>
      <c r="C60" s="110" t="n">
        <v>14</v>
      </c>
      <c r="D60" s="111" t="n">
        <v>129</v>
      </c>
      <c r="E60" s="112" t="s">
        <v>591</v>
      </c>
      <c r="F60" s="113" t="n">
        <v>1960</v>
      </c>
      <c r="G60" s="114" t="s">
        <v>534</v>
      </c>
      <c r="H60" s="115" t="n">
        <v>0.0285082291666667</v>
      </c>
      <c r="I60" s="108" t="n">
        <v>0.00818895833333333</v>
      </c>
      <c r="J60" s="100" t="n">
        <v>438</v>
      </c>
    </row>
    <row r="61" customFormat="false" ht="18.75" hidden="false" customHeight="false" outlineLevel="0" collapsed="false">
      <c r="A61" s="109" t="n">
        <v>55</v>
      </c>
      <c r="B61" s="110" t="s">
        <v>503</v>
      </c>
      <c r="C61" s="110" t="n">
        <v>30</v>
      </c>
      <c r="D61" s="111" t="n">
        <v>184</v>
      </c>
      <c r="E61" s="112" t="s">
        <v>592</v>
      </c>
      <c r="F61" s="113" t="n">
        <v>1984</v>
      </c>
      <c r="G61" s="114" t="s">
        <v>517</v>
      </c>
      <c r="H61" s="115" t="n">
        <v>0.0285916550925926</v>
      </c>
      <c r="I61" s="108" t="n">
        <v>0.00836605324074074</v>
      </c>
      <c r="J61" s="100" t="n">
        <v>435</v>
      </c>
    </row>
    <row r="62" customFormat="false" ht="18.75" hidden="false" customHeight="false" outlineLevel="0" collapsed="false">
      <c r="A62" s="109" t="n">
        <v>56</v>
      </c>
      <c r="B62" s="110" t="s">
        <v>555</v>
      </c>
      <c r="C62" s="110" t="n">
        <v>3</v>
      </c>
      <c r="D62" s="111" t="n">
        <v>51</v>
      </c>
      <c r="E62" s="112" t="s">
        <v>593</v>
      </c>
      <c r="F62" s="113" t="n">
        <v>1951</v>
      </c>
      <c r="G62" s="114" t="s">
        <v>585</v>
      </c>
      <c r="H62" s="115" t="n">
        <v>0.02876875</v>
      </c>
      <c r="I62" s="108" t="n">
        <v>0.00838886574074075</v>
      </c>
      <c r="J62" s="100" t="n">
        <v>432</v>
      </c>
    </row>
    <row r="63" customFormat="false" ht="18.75" hidden="false" customHeight="false" outlineLevel="0" collapsed="false">
      <c r="A63" s="109" t="n">
        <v>57</v>
      </c>
      <c r="B63" s="110" t="s">
        <v>524</v>
      </c>
      <c r="C63" s="110" t="n">
        <v>15</v>
      </c>
      <c r="D63" s="111" t="n">
        <v>141</v>
      </c>
      <c r="E63" s="112" t="s">
        <v>594</v>
      </c>
      <c r="F63" s="113" t="n">
        <v>1962</v>
      </c>
      <c r="G63" s="114" t="s">
        <v>513</v>
      </c>
      <c r="H63" s="115" t="n">
        <v>0.0287915625</v>
      </c>
      <c r="I63" s="108" t="n">
        <v>0.00838912037037037</v>
      </c>
      <c r="J63" s="100" t="n">
        <v>429</v>
      </c>
    </row>
    <row r="64" customFormat="false" ht="18.75" hidden="false" customHeight="false" outlineLevel="0" collapsed="false">
      <c r="A64" s="109" t="n">
        <v>58</v>
      </c>
      <c r="B64" s="110" t="s">
        <v>511</v>
      </c>
      <c r="C64" s="110" t="n">
        <v>10</v>
      </c>
      <c r="D64" s="111" t="n">
        <v>30</v>
      </c>
      <c r="E64" s="112" t="s">
        <v>595</v>
      </c>
      <c r="F64" s="113" t="n">
        <v>1970</v>
      </c>
      <c r="G64" s="114" t="s">
        <v>564</v>
      </c>
      <c r="H64" s="115" t="n">
        <v>0.0287918171296296</v>
      </c>
      <c r="I64" s="108" t="n">
        <v>0.0084384837962963</v>
      </c>
      <c r="J64" s="100" t="n">
        <v>426</v>
      </c>
    </row>
    <row r="65" customFormat="false" ht="18.75" hidden="false" customHeight="false" outlineLevel="0" collapsed="false">
      <c r="A65" s="109" t="n">
        <v>59</v>
      </c>
      <c r="B65" s="110" t="s">
        <v>503</v>
      </c>
      <c r="C65" s="110" t="n">
        <v>31</v>
      </c>
      <c r="D65" s="111" t="n">
        <v>135</v>
      </c>
      <c r="E65" s="112" t="s">
        <v>596</v>
      </c>
      <c r="F65" s="113" t="n">
        <v>1977</v>
      </c>
      <c r="G65" s="114" t="s">
        <v>597</v>
      </c>
      <c r="H65" s="115" t="n">
        <v>0.0288411805555556</v>
      </c>
      <c r="I65" s="108" t="n">
        <v>0.00853532407407407</v>
      </c>
      <c r="J65" s="100" t="n">
        <v>423</v>
      </c>
    </row>
    <row r="66" customFormat="false" ht="18.75" hidden="false" customHeight="false" outlineLevel="0" collapsed="false">
      <c r="A66" s="109" t="n">
        <v>60</v>
      </c>
      <c r="B66" s="110" t="s">
        <v>503</v>
      </c>
      <c r="C66" s="110" t="n">
        <v>32</v>
      </c>
      <c r="D66" s="111" t="n">
        <v>2</v>
      </c>
      <c r="E66" s="112" t="s">
        <v>598</v>
      </c>
      <c r="F66" s="113" t="n">
        <v>1972</v>
      </c>
      <c r="G66" s="114" t="s">
        <v>118</v>
      </c>
      <c r="H66" s="115" t="n">
        <v>0.0289380208333333</v>
      </c>
      <c r="I66" s="108" t="n">
        <v>0.00856457175925926</v>
      </c>
      <c r="J66" s="100" t="n">
        <v>420</v>
      </c>
    </row>
    <row r="67" customFormat="false" ht="18.75" hidden="false" customHeight="false" outlineLevel="0" collapsed="false">
      <c r="A67" s="109" t="n">
        <v>61</v>
      </c>
      <c r="B67" s="110" t="s">
        <v>524</v>
      </c>
      <c r="C67" s="110" t="n">
        <v>16</v>
      </c>
      <c r="D67" s="111" t="n">
        <v>65</v>
      </c>
      <c r="E67" s="112" t="s">
        <v>599</v>
      </c>
      <c r="F67" s="113" t="n">
        <v>1958</v>
      </c>
      <c r="G67" s="114" t="s">
        <v>585</v>
      </c>
      <c r="H67" s="115" t="n">
        <v>0.0289672685185185</v>
      </c>
      <c r="I67" s="108" t="n">
        <v>0.00861916666666667</v>
      </c>
      <c r="J67" s="100" t="n">
        <v>417</v>
      </c>
    </row>
    <row r="68" customFormat="false" ht="18.75" hidden="false" customHeight="false" outlineLevel="0" collapsed="false">
      <c r="A68" s="109" t="n">
        <v>62</v>
      </c>
      <c r="B68" s="110" t="s">
        <v>503</v>
      </c>
      <c r="C68" s="110" t="n">
        <v>33</v>
      </c>
      <c r="D68" s="111" t="n">
        <v>125</v>
      </c>
      <c r="E68" s="112" t="s">
        <v>600</v>
      </c>
      <c r="F68" s="113" t="n">
        <v>1974</v>
      </c>
      <c r="G68" s="114" t="s">
        <v>601</v>
      </c>
      <c r="H68" s="115" t="n">
        <v>0.0290218634259259</v>
      </c>
      <c r="I68" s="108" t="n">
        <v>0.00864042824074074</v>
      </c>
      <c r="J68" s="100" t="n">
        <v>414</v>
      </c>
    </row>
    <row r="69" customFormat="false" ht="18.75" hidden="false" customHeight="false" outlineLevel="0" collapsed="false">
      <c r="A69" s="109" t="n">
        <v>63</v>
      </c>
      <c r="B69" s="110" t="s">
        <v>511</v>
      </c>
      <c r="C69" s="110" t="n">
        <v>11</v>
      </c>
      <c r="D69" s="111" t="n">
        <v>185</v>
      </c>
      <c r="E69" s="112" t="s">
        <v>602</v>
      </c>
      <c r="F69" s="113" t="n">
        <v>1968</v>
      </c>
      <c r="G69" s="114" t="s">
        <v>603</v>
      </c>
      <c r="H69" s="115" t="n">
        <v>0.029043125</v>
      </c>
      <c r="I69" s="108" t="n">
        <v>0.00866094907407407</v>
      </c>
      <c r="J69" s="100" t="n">
        <v>411</v>
      </c>
    </row>
    <row r="70" customFormat="false" ht="18.75" hidden="false" customHeight="false" outlineLevel="0" collapsed="false">
      <c r="A70" s="109" t="n">
        <v>64</v>
      </c>
      <c r="B70" s="110" t="s">
        <v>524</v>
      </c>
      <c r="C70" s="110" t="n">
        <v>17</v>
      </c>
      <c r="D70" s="111" t="n">
        <v>71</v>
      </c>
      <c r="E70" s="112" t="s">
        <v>604</v>
      </c>
      <c r="F70" s="113" t="n">
        <v>1952</v>
      </c>
      <c r="G70" s="114" t="s">
        <v>316</v>
      </c>
      <c r="H70" s="115" t="n">
        <v>0.0290636458333333</v>
      </c>
      <c r="I70" s="108" t="n">
        <v>0.00878806712962963</v>
      </c>
      <c r="J70" s="100" t="n">
        <v>408</v>
      </c>
    </row>
    <row r="71" customFormat="false" ht="18.75" hidden="false" customHeight="false" outlineLevel="0" collapsed="false">
      <c r="A71" s="109" t="n">
        <v>65</v>
      </c>
      <c r="B71" s="110" t="s">
        <v>524</v>
      </c>
      <c r="C71" s="110" t="n">
        <v>18</v>
      </c>
      <c r="D71" s="111" t="n">
        <v>56</v>
      </c>
      <c r="E71" s="112" t="s">
        <v>605</v>
      </c>
      <c r="F71" s="113" t="n">
        <v>1955</v>
      </c>
      <c r="G71" s="114" t="s">
        <v>519</v>
      </c>
      <c r="H71" s="115" t="n">
        <v>0.0291907638888889</v>
      </c>
      <c r="I71" s="108" t="n">
        <v>0.00891592592592593</v>
      </c>
      <c r="J71" s="100" t="n">
        <v>405</v>
      </c>
    </row>
    <row r="72" customFormat="false" ht="18.75" hidden="false" customHeight="false" outlineLevel="0" collapsed="false">
      <c r="A72" s="109" t="n">
        <v>66</v>
      </c>
      <c r="B72" s="110" t="s">
        <v>524</v>
      </c>
      <c r="C72" s="110" t="n">
        <v>19</v>
      </c>
      <c r="D72" s="111" t="n">
        <v>34</v>
      </c>
      <c r="E72" s="112" t="s">
        <v>606</v>
      </c>
      <c r="F72" s="113" t="n">
        <v>1957</v>
      </c>
      <c r="G72" s="114" t="s">
        <v>173</v>
      </c>
      <c r="H72" s="115" t="n">
        <v>0.0293186226851852</v>
      </c>
      <c r="I72" s="108" t="n">
        <v>0.0089925</v>
      </c>
      <c r="J72" s="100" t="n">
        <v>402</v>
      </c>
    </row>
    <row r="73" customFormat="false" ht="18.75" hidden="false" customHeight="false" outlineLevel="0" collapsed="false">
      <c r="A73" s="109" t="n">
        <v>67</v>
      </c>
      <c r="B73" s="110" t="s">
        <v>503</v>
      </c>
      <c r="C73" s="110" t="n">
        <v>34</v>
      </c>
      <c r="D73" s="111" t="n">
        <v>182</v>
      </c>
      <c r="E73" s="112" t="s">
        <v>607</v>
      </c>
      <c r="F73" s="113" t="n">
        <v>1991</v>
      </c>
      <c r="G73" s="114" t="s">
        <v>608</v>
      </c>
      <c r="H73" s="115" t="n">
        <v>0.0293951967592593</v>
      </c>
      <c r="I73" s="108" t="n">
        <v>0.00912525462962963</v>
      </c>
      <c r="J73" s="100" t="n">
        <v>399</v>
      </c>
    </row>
    <row r="74" customFormat="false" ht="18.75" hidden="false" customHeight="false" outlineLevel="0" collapsed="false">
      <c r="A74" s="109" t="n">
        <v>68</v>
      </c>
      <c r="B74" s="110" t="s">
        <v>524</v>
      </c>
      <c r="C74" s="110" t="n">
        <v>20</v>
      </c>
      <c r="D74" s="111" t="n">
        <v>58</v>
      </c>
      <c r="E74" s="112" t="s">
        <v>609</v>
      </c>
      <c r="F74" s="113" t="n">
        <v>1959</v>
      </c>
      <c r="G74" s="114" t="s">
        <v>564</v>
      </c>
      <c r="H74" s="115" t="n">
        <v>0.0295279513888889</v>
      </c>
      <c r="I74" s="108" t="n">
        <v>0.00918771990740741</v>
      </c>
      <c r="J74" s="100" t="n">
        <v>396</v>
      </c>
    </row>
    <row r="75" customFormat="false" ht="18.75" hidden="false" customHeight="false" outlineLevel="0" collapsed="false">
      <c r="A75" s="109" t="n">
        <v>69</v>
      </c>
      <c r="B75" s="110" t="s">
        <v>524</v>
      </c>
      <c r="C75" s="110" t="n">
        <v>21</v>
      </c>
      <c r="D75" s="111" t="n">
        <v>96</v>
      </c>
      <c r="E75" s="112" t="s">
        <v>610</v>
      </c>
      <c r="F75" s="113" t="n">
        <v>1957</v>
      </c>
      <c r="G75" s="114" t="s">
        <v>568</v>
      </c>
      <c r="H75" s="115" t="n">
        <v>0.0295904166666667</v>
      </c>
      <c r="I75" s="108" t="n">
        <v>0.00919869212962963</v>
      </c>
      <c r="J75" s="100" t="n">
        <v>393</v>
      </c>
    </row>
    <row r="76" customFormat="false" ht="18.75" hidden="false" customHeight="false" outlineLevel="0" collapsed="false">
      <c r="A76" s="109" t="n">
        <v>70</v>
      </c>
      <c r="B76" s="110" t="s">
        <v>524</v>
      </c>
      <c r="C76" s="110" t="n">
        <v>22</v>
      </c>
      <c r="D76" s="111" t="n">
        <v>100</v>
      </c>
      <c r="E76" s="112" t="s">
        <v>611</v>
      </c>
      <c r="F76" s="113" t="n">
        <v>1954</v>
      </c>
      <c r="G76" s="114" t="s">
        <v>612</v>
      </c>
      <c r="H76" s="115" t="n">
        <v>0.0296013888888889</v>
      </c>
      <c r="I76" s="108" t="n">
        <v>0.00923854166666667</v>
      </c>
      <c r="J76" s="100" t="n">
        <v>390</v>
      </c>
    </row>
    <row r="77" customFormat="false" ht="18.75" hidden="false" customHeight="false" outlineLevel="0" collapsed="false">
      <c r="A77" s="109" t="n">
        <v>71</v>
      </c>
      <c r="B77" s="110" t="s">
        <v>555</v>
      </c>
      <c r="C77" s="110" t="n">
        <v>4</v>
      </c>
      <c r="D77" s="111" t="n">
        <v>183</v>
      </c>
      <c r="E77" s="112" t="s">
        <v>613</v>
      </c>
      <c r="F77" s="113" t="n">
        <v>1950</v>
      </c>
      <c r="G77" s="114" t="s">
        <v>614</v>
      </c>
      <c r="H77" s="115" t="n">
        <v>0.0296412384259259</v>
      </c>
      <c r="I77" s="108" t="n">
        <v>0.00931219907407408</v>
      </c>
      <c r="J77" s="100" t="n">
        <v>387</v>
      </c>
    </row>
    <row r="78" customFormat="false" ht="18.75" hidden="false" customHeight="false" outlineLevel="0" collapsed="false">
      <c r="A78" s="109" t="n">
        <v>72</v>
      </c>
      <c r="B78" s="110" t="s">
        <v>511</v>
      </c>
      <c r="C78" s="110" t="n">
        <v>12</v>
      </c>
      <c r="D78" s="111" t="n">
        <v>120</v>
      </c>
      <c r="E78" s="112" t="s">
        <v>615</v>
      </c>
      <c r="F78" s="113" t="n">
        <v>1966</v>
      </c>
      <c r="G78" s="114" t="s">
        <v>564</v>
      </c>
      <c r="H78" s="115" t="n">
        <v>0.0297148958333333</v>
      </c>
      <c r="I78" s="108" t="n">
        <v>0.00935253472222223</v>
      </c>
      <c r="J78" s="100" t="n">
        <v>384</v>
      </c>
    </row>
    <row r="79" customFormat="false" ht="18.75" hidden="false" customHeight="false" outlineLevel="0" collapsed="false">
      <c r="A79" s="109" t="n">
        <v>73</v>
      </c>
      <c r="B79" s="110" t="s">
        <v>511</v>
      </c>
      <c r="C79" s="110" t="n">
        <v>13</v>
      </c>
      <c r="D79" s="111" t="n">
        <v>64</v>
      </c>
      <c r="E79" s="112" t="s">
        <v>616</v>
      </c>
      <c r="F79" s="113" t="n">
        <v>1967</v>
      </c>
      <c r="G79" s="114" t="s">
        <v>467</v>
      </c>
      <c r="H79" s="115" t="n">
        <v>0.0297552314814815</v>
      </c>
      <c r="I79" s="108" t="n">
        <v>0.00938804398148148</v>
      </c>
      <c r="J79" s="100" t="n">
        <v>381</v>
      </c>
    </row>
    <row r="80" customFormat="false" ht="18.75" hidden="false" customHeight="false" outlineLevel="0" collapsed="false">
      <c r="A80" s="109" t="n">
        <v>74</v>
      </c>
      <c r="B80" s="110" t="s">
        <v>511</v>
      </c>
      <c r="C80" s="110" t="n">
        <v>14</v>
      </c>
      <c r="D80" s="111" t="n">
        <v>28</v>
      </c>
      <c r="E80" s="112" t="s">
        <v>617</v>
      </c>
      <c r="F80" s="113" t="n">
        <v>1966</v>
      </c>
      <c r="G80" s="114" t="s">
        <v>618</v>
      </c>
      <c r="H80" s="115" t="n">
        <v>0.0297907407407407</v>
      </c>
      <c r="I80" s="108" t="n">
        <v>0.00953975694444445</v>
      </c>
      <c r="J80" s="100" t="n">
        <v>378</v>
      </c>
    </row>
    <row r="81" customFormat="false" ht="18.75" hidden="false" customHeight="false" outlineLevel="0" collapsed="false">
      <c r="A81" s="109" t="n">
        <v>75</v>
      </c>
      <c r="B81" s="110" t="s">
        <v>511</v>
      </c>
      <c r="C81" s="110" t="n">
        <v>15</v>
      </c>
      <c r="D81" s="111" t="n">
        <v>122</v>
      </c>
      <c r="E81" s="112" t="s">
        <v>619</v>
      </c>
      <c r="F81" s="113" t="n">
        <v>1969</v>
      </c>
      <c r="G81" s="114" t="s">
        <v>216</v>
      </c>
      <c r="H81" s="115" t="n">
        <v>0.0299424537037037</v>
      </c>
      <c r="I81" s="108" t="n">
        <v>0.00985739583333333</v>
      </c>
      <c r="J81" s="100" t="n">
        <v>375</v>
      </c>
    </row>
    <row r="82" customFormat="false" ht="18.75" hidden="false" customHeight="false" outlineLevel="0" collapsed="false">
      <c r="A82" s="109" t="n">
        <v>76</v>
      </c>
      <c r="B82" s="110" t="s">
        <v>503</v>
      </c>
      <c r="C82" s="110" t="n">
        <v>35</v>
      </c>
      <c r="D82" s="111" t="n">
        <v>118</v>
      </c>
      <c r="E82" s="112" t="s">
        <v>620</v>
      </c>
      <c r="F82" s="113" t="n">
        <v>1990</v>
      </c>
      <c r="G82" s="114" t="s">
        <v>95</v>
      </c>
      <c r="H82" s="115" t="n">
        <v>0.0302600925925926</v>
      </c>
      <c r="I82" s="108" t="n">
        <v>0.00994834490740741</v>
      </c>
      <c r="J82" s="100" t="n">
        <v>372</v>
      </c>
    </row>
    <row r="83" customFormat="false" ht="18.75" hidden="false" customHeight="false" outlineLevel="0" collapsed="false">
      <c r="A83" s="109" t="n">
        <v>77</v>
      </c>
      <c r="B83" s="110" t="s">
        <v>524</v>
      </c>
      <c r="C83" s="110" t="n">
        <v>23</v>
      </c>
      <c r="D83" s="111" t="n">
        <v>33</v>
      </c>
      <c r="E83" s="112" t="s">
        <v>621</v>
      </c>
      <c r="F83" s="113" t="n">
        <v>1961</v>
      </c>
      <c r="G83" s="114" t="s">
        <v>622</v>
      </c>
      <c r="H83" s="115" t="n">
        <v>0.0303510416666667</v>
      </c>
      <c r="I83" s="108" t="n">
        <v>0.0100075</v>
      </c>
      <c r="J83" s="100" t="n">
        <v>369</v>
      </c>
    </row>
    <row r="84" customFormat="false" ht="18.75" hidden="false" customHeight="false" outlineLevel="0" collapsed="false">
      <c r="A84" s="109" t="n">
        <v>78</v>
      </c>
      <c r="B84" s="110" t="s">
        <v>503</v>
      </c>
      <c r="C84" s="110" t="n">
        <v>36</v>
      </c>
      <c r="D84" s="111" t="n">
        <v>128</v>
      </c>
      <c r="E84" s="112" t="s">
        <v>623</v>
      </c>
      <c r="F84" s="113" t="n">
        <v>1982</v>
      </c>
      <c r="G84" s="114" t="s">
        <v>353</v>
      </c>
      <c r="H84" s="115" t="n">
        <v>0.0304101967592593</v>
      </c>
      <c r="I84" s="108" t="n">
        <v>0.0100340393518519</v>
      </c>
      <c r="J84" s="100" t="n">
        <v>366</v>
      </c>
    </row>
    <row r="85" customFormat="false" ht="18.75" hidden="false" customHeight="false" outlineLevel="0" collapsed="false">
      <c r="A85" s="109" t="n">
        <v>79</v>
      </c>
      <c r="B85" s="110" t="s">
        <v>511</v>
      </c>
      <c r="C85" s="110" t="n">
        <v>16</v>
      </c>
      <c r="D85" s="111" t="n">
        <v>107</v>
      </c>
      <c r="E85" s="112" t="s">
        <v>624</v>
      </c>
      <c r="F85" s="113" t="n">
        <v>1964</v>
      </c>
      <c r="G85" s="114" t="s">
        <v>625</v>
      </c>
      <c r="H85" s="115" t="n">
        <v>0.0304367361111111</v>
      </c>
      <c r="I85" s="108" t="n">
        <v>0.0100898726851852</v>
      </c>
      <c r="J85" s="100" t="n">
        <v>363</v>
      </c>
    </row>
    <row r="86" customFormat="false" ht="18.75" hidden="false" customHeight="false" outlineLevel="0" collapsed="false">
      <c r="A86" s="109" t="n">
        <v>80</v>
      </c>
      <c r="B86" s="110" t="s">
        <v>503</v>
      </c>
      <c r="C86" s="110" t="n">
        <v>37</v>
      </c>
      <c r="D86" s="111" t="n">
        <v>190</v>
      </c>
      <c r="E86" s="112" t="s">
        <v>626</v>
      </c>
      <c r="F86" s="113" t="n">
        <v>1980</v>
      </c>
      <c r="G86" s="114" t="s">
        <v>216</v>
      </c>
      <c r="H86" s="115" t="n">
        <v>0.0304925694444444</v>
      </c>
      <c r="I86" s="108" t="n">
        <v>0.0102296875</v>
      </c>
      <c r="J86" s="92" t="n">
        <v>360</v>
      </c>
    </row>
    <row r="87" customFormat="false" ht="18.75" hidden="false" customHeight="false" outlineLevel="0" collapsed="false">
      <c r="A87" s="116" t="n">
        <v>81</v>
      </c>
      <c r="B87" s="117" t="s">
        <v>627</v>
      </c>
      <c r="C87" s="117" t="n">
        <v>1</v>
      </c>
      <c r="D87" s="118" t="n">
        <v>38</v>
      </c>
      <c r="E87" s="119" t="s">
        <v>628</v>
      </c>
      <c r="F87" s="120" t="n">
        <v>1941</v>
      </c>
      <c r="G87" s="121" t="s">
        <v>629</v>
      </c>
      <c r="H87" s="122" t="n">
        <v>0.0306323842592593</v>
      </c>
      <c r="I87" s="108" t="n">
        <v>0.0102823726851852</v>
      </c>
      <c r="J87" s="100" t="n">
        <v>357</v>
      </c>
    </row>
    <row r="88" customFormat="false" ht="18.75" hidden="false" customHeight="false" outlineLevel="0" collapsed="false">
      <c r="A88" s="109" t="n">
        <v>82</v>
      </c>
      <c r="B88" s="110" t="s">
        <v>555</v>
      </c>
      <c r="C88" s="110" t="n">
        <v>5</v>
      </c>
      <c r="D88" s="111" t="n">
        <v>111</v>
      </c>
      <c r="E88" s="112" t="s">
        <v>630</v>
      </c>
      <c r="F88" s="113" t="n">
        <v>1948</v>
      </c>
      <c r="G88" s="114" t="s">
        <v>631</v>
      </c>
      <c r="H88" s="115" t="n">
        <v>0.0306850694444444</v>
      </c>
      <c r="I88" s="108" t="n">
        <v>0.0103723958333333</v>
      </c>
      <c r="J88" s="100" t="n">
        <v>354</v>
      </c>
    </row>
    <row r="89" customFormat="false" ht="18.75" hidden="false" customHeight="false" outlineLevel="0" collapsed="false">
      <c r="A89" s="109" t="n">
        <v>83</v>
      </c>
      <c r="B89" s="110" t="s">
        <v>503</v>
      </c>
      <c r="C89" s="110" t="n">
        <v>38</v>
      </c>
      <c r="D89" s="111" t="n">
        <v>74</v>
      </c>
      <c r="E89" s="112" t="s">
        <v>632</v>
      </c>
      <c r="F89" s="113" t="n">
        <v>1982</v>
      </c>
      <c r="G89" s="114" t="s">
        <v>564</v>
      </c>
      <c r="H89" s="115" t="n">
        <v>0.0307750925925926</v>
      </c>
      <c r="I89" s="108" t="n">
        <v>0.0103965393518519</v>
      </c>
      <c r="J89" s="100" t="n">
        <v>351</v>
      </c>
    </row>
    <row r="90" customFormat="false" ht="18.75" hidden="false" customHeight="false" outlineLevel="0" collapsed="false">
      <c r="A90" s="109" t="n">
        <v>84</v>
      </c>
      <c r="B90" s="110" t="s">
        <v>503</v>
      </c>
      <c r="C90" s="110" t="n">
        <v>39</v>
      </c>
      <c r="D90" s="111" t="n">
        <v>108</v>
      </c>
      <c r="E90" s="112" t="s">
        <v>633</v>
      </c>
      <c r="F90" s="113" t="n">
        <v>1973</v>
      </c>
      <c r="G90" s="114" t="s">
        <v>328</v>
      </c>
      <c r="H90" s="115" t="n">
        <v>0.0307992361111111</v>
      </c>
      <c r="I90" s="108" t="n">
        <v>0.0104235532407407</v>
      </c>
      <c r="J90" s="100" t="n">
        <v>348</v>
      </c>
    </row>
    <row r="91" customFormat="false" ht="18.75" hidden="false" customHeight="false" outlineLevel="0" collapsed="false">
      <c r="A91" s="109" t="n">
        <v>85</v>
      </c>
      <c r="B91" s="110" t="s">
        <v>511</v>
      </c>
      <c r="C91" s="110" t="n">
        <v>17</v>
      </c>
      <c r="D91" s="111" t="n">
        <v>59</v>
      </c>
      <c r="E91" s="112" t="s">
        <v>634</v>
      </c>
      <c r="F91" s="113" t="n">
        <v>1968</v>
      </c>
      <c r="G91" s="114" t="s">
        <v>543</v>
      </c>
      <c r="H91" s="115" t="n">
        <v>0.03082625</v>
      </c>
      <c r="I91" s="108" t="n">
        <v>0.0104462268518519</v>
      </c>
      <c r="J91" s="100" t="n">
        <v>345</v>
      </c>
    </row>
    <row r="92" customFormat="false" ht="18.75" hidden="false" customHeight="false" outlineLevel="0" collapsed="false">
      <c r="A92" s="109" t="n">
        <v>86</v>
      </c>
      <c r="B92" s="110" t="s">
        <v>511</v>
      </c>
      <c r="C92" s="110" t="n">
        <v>18</v>
      </c>
      <c r="D92" s="111" t="n">
        <v>113</v>
      </c>
      <c r="E92" s="112" t="s">
        <v>635</v>
      </c>
      <c r="F92" s="113" t="n">
        <v>1968</v>
      </c>
      <c r="G92" s="114" t="s">
        <v>636</v>
      </c>
      <c r="H92" s="115" t="n">
        <v>0.0308489236111111</v>
      </c>
      <c r="I92" s="108" t="n">
        <v>0.0105919444444444</v>
      </c>
      <c r="J92" s="100" t="n">
        <v>342</v>
      </c>
    </row>
    <row r="93" customFormat="false" ht="18.75" hidden="false" customHeight="false" outlineLevel="0" collapsed="false">
      <c r="A93" s="109" t="n">
        <v>87</v>
      </c>
      <c r="B93" s="110" t="s">
        <v>503</v>
      </c>
      <c r="C93" s="110" t="n">
        <v>40</v>
      </c>
      <c r="D93" s="111" t="n">
        <v>78</v>
      </c>
      <c r="E93" s="112" t="s">
        <v>637</v>
      </c>
      <c r="F93" s="113" t="n">
        <v>1995</v>
      </c>
      <c r="G93" s="114" t="s">
        <v>282</v>
      </c>
      <c r="H93" s="115" t="n">
        <v>0.0309946412037037</v>
      </c>
      <c r="I93" s="108" t="n">
        <v>0.0107098958333333</v>
      </c>
      <c r="J93" s="100" t="n">
        <v>339</v>
      </c>
    </row>
    <row r="94" customFormat="false" ht="18.75" hidden="false" customHeight="false" outlineLevel="0" collapsed="false">
      <c r="A94" s="109" t="n">
        <v>88</v>
      </c>
      <c r="B94" s="110" t="s">
        <v>503</v>
      </c>
      <c r="C94" s="110" t="n">
        <v>41</v>
      </c>
      <c r="D94" s="111" t="n">
        <v>82</v>
      </c>
      <c r="E94" s="112" t="s">
        <v>638</v>
      </c>
      <c r="F94" s="113" t="n">
        <v>1998</v>
      </c>
      <c r="G94" s="114" t="s">
        <v>639</v>
      </c>
      <c r="H94" s="115" t="n">
        <v>0.0311125925925926</v>
      </c>
      <c r="I94" s="108" t="n">
        <v>0.0107530555555556</v>
      </c>
      <c r="J94" s="100" t="n">
        <v>336</v>
      </c>
    </row>
    <row r="95" customFormat="false" ht="18.75" hidden="false" customHeight="false" outlineLevel="0" collapsed="false">
      <c r="A95" s="109" t="n">
        <v>89</v>
      </c>
      <c r="B95" s="110" t="s">
        <v>524</v>
      </c>
      <c r="C95" s="110" t="n">
        <v>24</v>
      </c>
      <c r="D95" s="111" t="n">
        <v>124</v>
      </c>
      <c r="E95" s="112" t="s">
        <v>640</v>
      </c>
      <c r="F95" s="113" t="n">
        <v>1957</v>
      </c>
      <c r="G95" s="114" t="s">
        <v>641</v>
      </c>
      <c r="H95" s="115" t="n">
        <v>0.0311557523148148</v>
      </c>
      <c r="I95" s="108" t="n">
        <v>0.0109119791666667</v>
      </c>
      <c r="J95" s="100" t="n">
        <v>333</v>
      </c>
    </row>
    <row r="96" customFormat="false" ht="18.75" hidden="false" customHeight="false" outlineLevel="0" collapsed="false">
      <c r="A96" s="109" t="n">
        <v>90</v>
      </c>
      <c r="B96" s="110" t="s">
        <v>503</v>
      </c>
      <c r="C96" s="110" t="n">
        <v>42</v>
      </c>
      <c r="D96" s="111" t="n">
        <v>26</v>
      </c>
      <c r="E96" s="112" t="s">
        <v>642</v>
      </c>
      <c r="F96" s="113" t="n">
        <v>1985</v>
      </c>
      <c r="G96" s="114" t="s">
        <v>641</v>
      </c>
      <c r="H96" s="115" t="n">
        <v>0.0313146759259259</v>
      </c>
      <c r="I96" s="108" t="n">
        <v>0.0110906944444445</v>
      </c>
      <c r="J96" s="100" t="n">
        <v>330</v>
      </c>
    </row>
    <row r="97" customFormat="false" ht="18.75" hidden="false" customHeight="false" outlineLevel="0" collapsed="false">
      <c r="A97" s="109" t="n">
        <v>91</v>
      </c>
      <c r="B97" s="110" t="s">
        <v>503</v>
      </c>
      <c r="C97" s="110" t="n">
        <v>43</v>
      </c>
      <c r="D97" s="111" t="n">
        <v>63</v>
      </c>
      <c r="E97" s="112" t="s">
        <v>643</v>
      </c>
      <c r="F97" s="113" t="n">
        <v>1986</v>
      </c>
      <c r="G97" s="114" t="s">
        <v>43</v>
      </c>
      <c r="H97" s="115" t="n">
        <v>0.0314933912037037</v>
      </c>
      <c r="I97" s="108" t="n">
        <v>0.0113164236111111</v>
      </c>
      <c r="J97" s="100" t="n">
        <v>327</v>
      </c>
    </row>
    <row r="98" customFormat="false" ht="18.75" hidden="false" customHeight="false" outlineLevel="0" collapsed="false">
      <c r="A98" s="109" t="n">
        <v>92</v>
      </c>
      <c r="B98" s="110" t="s">
        <v>503</v>
      </c>
      <c r="C98" s="110" t="n">
        <v>44</v>
      </c>
      <c r="D98" s="111" t="n">
        <v>112</v>
      </c>
      <c r="E98" s="112" t="s">
        <v>644</v>
      </c>
      <c r="F98" s="113" t="n">
        <v>1973</v>
      </c>
      <c r="G98" s="114" t="s">
        <v>645</v>
      </c>
      <c r="H98" s="115" t="n">
        <v>0.0317191203703704</v>
      </c>
      <c r="I98" s="108" t="n">
        <v>0.0115194907407407</v>
      </c>
      <c r="J98" s="100" t="n">
        <v>324</v>
      </c>
    </row>
    <row r="99" customFormat="false" ht="18.75" hidden="false" customHeight="false" outlineLevel="0" collapsed="false">
      <c r="A99" s="109" t="n">
        <v>93</v>
      </c>
      <c r="B99" s="110" t="s">
        <v>627</v>
      </c>
      <c r="C99" s="110" t="n">
        <v>2</v>
      </c>
      <c r="D99" s="111" t="n">
        <v>39</v>
      </c>
      <c r="E99" s="112" t="s">
        <v>646</v>
      </c>
      <c r="F99" s="113" t="n">
        <v>1945</v>
      </c>
      <c r="G99" s="114" t="s">
        <v>536</v>
      </c>
      <c r="H99" s="115" t="n">
        <v>0.0319221875</v>
      </c>
      <c r="I99" s="108" t="n">
        <v>0.0115692476851852</v>
      </c>
      <c r="J99" s="100" t="n">
        <v>321</v>
      </c>
    </row>
    <row r="100" customFormat="false" ht="18.75" hidden="false" customHeight="false" outlineLevel="0" collapsed="false">
      <c r="A100" s="109" t="n">
        <v>94</v>
      </c>
      <c r="B100" s="110" t="s">
        <v>503</v>
      </c>
      <c r="C100" s="110" t="n">
        <v>45</v>
      </c>
      <c r="D100" s="111" t="n">
        <v>57</v>
      </c>
      <c r="E100" s="112" t="s">
        <v>647</v>
      </c>
      <c r="F100" s="113" t="n">
        <v>1975</v>
      </c>
      <c r="G100" s="114" t="s">
        <v>553</v>
      </c>
      <c r="H100" s="115" t="n">
        <v>0.0319719444444445</v>
      </c>
      <c r="I100" s="108" t="n">
        <v>0.0117200347222222</v>
      </c>
      <c r="J100" s="100" t="n">
        <v>318</v>
      </c>
    </row>
    <row r="101" customFormat="false" ht="18.75" hidden="false" customHeight="false" outlineLevel="0" collapsed="false">
      <c r="A101" s="109" t="n">
        <v>95</v>
      </c>
      <c r="B101" s="110" t="s">
        <v>627</v>
      </c>
      <c r="C101" s="110" t="n">
        <v>3</v>
      </c>
      <c r="D101" s="111" t="n">
        <v>75</v>
      </c>
      <c r="E101" s="112" t="s">
        <v>648</v>
      </c>
      <c r="F101" s="113" t="n">
        <v>1946</v>
      </c>
      <c r="G101" s="114" t="s">
        <v>649</v>
      </c>
      <c r="H101" s="115" t="n">
        <v>0.0321227314814815</v>
      </c>
      <c r="I101" s="108" t="n">
        <v>0.0117590625</v>
      </c>
      <c r="J101" s="100" t="n">
        <v>315</v>
      </c>
    </row>
    <row r="102" customFormat="false" ht="18.75" hidden="false" customHeight="false" outlineLevel="0" collapsed="false">
      <c r="A102" s="109" t="n">
        <v>96</v>
      </c>
      <c r="B102" s="110" t="s">
        <v>511</v>
      </c>
      <c r="C102" s="110" t="n">
        <v>19</v>
      </c>
      <c r="D102" s="111" t="n">
        <v>11</v>
      </c>
      <c r="E102" s="112" t="s">
        <v>650</v>
      </c>
      <c r="F102" s="113" t="n">
        <v>1965</v>
      </c>
      <c r="G102" s="114" t="s">
        <v>43</v>
      </c>
      <c r="H102" s="115" t="n">
        <v>0.0321617592592593</v>
      </c>
      <c r="I102" s="108" t="n">
        <v>0.0117669212962963</v>
      </c>
      <c r="J102" s="100" t="n">
        <v>312</v>
      </c>
    </row>
    <row r="103" customFormat="false" ht="18.75" hidden="false" customHeight="false" outlineLevel="0" collapsed="false">
      <c r="A103" s="109" t="n">
        <v>97</v>
      </c>
      <c r="B103" s="110" t="s">
        <v>503</v>
      </c>
      <c r="C103" s="110" t="n">
        <v>46</v>
      </c>
      <c r="D103" s="111" t="n">
        <v>83</v>
      </c>
      <c r="E103" s="112" t="s">
        <v>651</v>
      </c>
      <c r="F103" s="113" t="n">
        <v>1997</v>
      </c>
      <c r="G103" s="114" t="s">
        <v>652</v>
      </c>
      <c r="H103" s="115" t="n">
        <v>0.0321696180555556</v>
      </c>
      <c r="I103" s="108" t="n">
        <v>0.0117671296296296</v>
      </c>
      <c r="J103" s="100" t="n">
        <v>309</v>
      </c>
    </row>
    <row r="104" customFormat="false" ht="18.75" hidden="false" customHeight="false" outlineLevel="0" collapsed="false">
      <c r="A104" s="109" t="n">
        <v>98</v>
      </c>
      <c r="B104" s="110" t="s">
        <v>503</v>
      </c>
      <c r="C104" s="110" t="n">
        <v>47</v>
      </c>
      <c r="D104" s="111" t="n">
        <v>131</v>
      </c>
      <c r="E104" s="112" t="s">
        <v>653</v>
      </c>
      <c r="F104" s="113" t="n">
        <v>1974</v>
      </c>
      <c r="G104" s="114" t="s">
        <v>654</v>
      </c>
      <c r="H104" s="115" t="n">
        <v>0.0321698263888889</v>
      </c>
      <c r="I104" s="108" t="n">
        <v>0.0119394444444444</v>
      </c>
      <c r="J104" s="100" t="n">
        <v>306</v>
      </c>
    </row>
    <row r="105" customFormat="false" ht="18.75" hidden="false" customHeight="false" outlineLevel="0" collapsed="false">
      <c r="A105" s="109" t="n">
        <v>99</v>
      </c>
      <c r="B105" s="110" t="s">
        <v>524</v>
      </c>
      <c r="C105" s="110" t="n">
        <v>25</v>
      </c>
      <c r="D105" s="111" t="n">
        <v>143</v>
      </c>
      <c r="E105" s="112" t="s">
        <v>655</v>
      </c>
      <c r="F105" s="113" t="n">
        <v>1955</v>
      </c>
      <c r="G105" s="114" t="s">
        <v>656</v>
      </c>
      <c r="H105" s="115" t="n">
        <v>0.0323421412037037</v>
      </c>
      <c r="I105" s="123" t="n">
        <v>0.0120300231481481</v>
      </c>
      <c r="J105" s="124" t="s">
        <v>657</v>
      </c>
    </row>
    <row r="106" customFormat="false" ht="18.75" hidden="false" customHeight="false" outlineLevel="0" collapsed="false">
      <c r="A106" s="125" t="n">
        <v>100</v>
      </c>
      <c r="B106" s="126" t="s">
        <v>658</v>
      </c>
      <c r="C106" s="126" t="n">
        <v>1</v>
      </c>
      <c r="D106" s="127" t="n">
        <v>177</v>
      </c>
      <c r="E106" s="128" t="s">
        <v>659</v>
      </c>
      <c r="F106" s="129" t="n">
        <v>1969</v>
      </c>
      <c r="G106" s="130" t="s">
        <v>405</v>
      </c>
      <c r="H106" s="131" t="n">
        <v>0.0324327199074074</v>
      </c>
      <c r="I106" s="108" t="n">
        <v>0.012074212962963</v>
      </c>
      <c r="J106" s="100" t="n">
        <v>303</v>
      </c>
    </row>
    <row r="107" customFormat="false" ht="18.75" hidden="false" customHeight="false" outlineLevel="0" collapsed="false">
      <c r="A107" s="109" t="n">
        <v>101</v>
      </c>
      <c r="B107" s="110" t="s">
        <v>503</v>
      </c>
      <c r="C107" s="110" t="n">
        <v>48</v>
      </c>
      <c r="D107" s="111" t="n">
        <v>46</v>
      </c>
      <c r="E107" s="112" t="s">
        <v>660</v>
      </c>
      <c r="F107" s="113" t="n">
        <v>1978</v>
      </c>
      <c r="G107" s="114" t="s">
        <v>353</v>
      </c>
      <c r="H107" s="115" t="n">
        <v>0.0324769097222222</v>
      </c>
      <c r="I107" s="108" t="n">
        <v>0.0121959490740741</v>
      </c>
      <c r="J107" s="100" t="n">
        <v>300</v>
      </c>
    </row>
    <row r="108" customFormat="false" ht="18.75" hidden="false" customHeight="false" outlineLevel="0" collapsed="false">
      <c r="A108" s="109" t="n">
        <v>102</v>
      </c>
      <c r="B108" s="110" t="s">
        <v>555</v>
      </c>
      <c r="C108" s="110" t="n">
        <v>6</v>
      </c>
      <c r="D108" s="111" t="n">
        <v>18</v>
      </c>
      <c r="E108" s="112" t="s">
        <v>661</v>
      </c>
      <c r="F108" s="113" t="n">
        <v>1949</v>
      </c>
      <c r="G108" s="114" t="s">
        <v>216</v>
      </c>
      <c r="H108" s="115" t="n">
        <v>0.0325986458333333</v>
      </c>
      <c r="I108" s="108" t="n">
        <v>0.0122022800925926</v>
      </c>
      <c r="J108" s="100" t="n">
        <v>297</v>
      </c>
    </row>
    <row r="109" customFormat="false" ht="18.75" hidden="false" customHeight="false" outlineLevel="0" collapsed="false">
      <c r="A109" s="109" t="n">
        <v>103</v>
      </c>
      <c r="B109" s="110" t="s">
        <v>511</v>
      </c>
      <c r="C109" s="110" t="n">
        <v>20</v>
      </c>
      <c r="D109" s="111" t="n">
        <v>186</v>
      </c>
      <c r="E109" s="112" t="s">
        <v>662</v>
      </c>
      <c r="F109" s="113" t="n">
        <v>1965</v>
      </c>
      <c r="G109" s="114" t="s">
        <v>663</v>
      </c>
      <c r="H109" s="115" t="n">
        <v>0.0326049768518519</v>
      </c>
      <c r="I109" s="108" t="n">
        <v>0.0122175115740741</v>
      </c>
      <c r="J109" s="100" t="n">
        <v>294</v>
      </c>
    </row>
    <row r="110" customFormat="false" ht="18.75" hidden="false" customHeight="false" outlineLevel="0" collapsed="false">
      <c r="A110" s="109" t="n">
        <v>104</v>
      </c>
      <c r="B110" s="110" t="s">
        <v>511</v>
      </c>
      <c r="C110" s="110" t="n">
        <v>21</v>
      </c>
      <c r="D110" s="111" t="n">
        <v>123</v>
      </c>
      <c r="E110" s="112" t="s">
        <v>664</v>
      </c>
      <c r="F110" s="113" t="n">
        <v>1970</v>
      </c>
      <c r="G110" s="114" t="s">
        <v>665</v>
      </c>
      <c r="H110" s="115" t="n">
        <v>0.0326202083333333</v>
      </c>
      <c r="I110" s="108" t="n">
        <v>0.012279849537037</v>
      </c>
      <c r="J110" s="100" t="n">
        <v>291</v>
      </c>
    </row>
    <row r="111" customFormat="false" ht="18.75" hidden="false" customHeight="false" outlineLevel="0" collapsed="false">
      <c r="A111" s="109" t="n">
        <v>105</v>
      </c>
      <c r="B111" s="110" t="s">
        <v>511</v>
      </c>
      <c r="C111" s="110" t="n">
        <v>22</v>
      </c>
      <c r="D111" s="111" t="n">
        <v>35</v>
      </c>
      <c r="E111" s="112" t="s">
        <v>666</v>
      </c>
      <c r="F111" s="113" t="n">
        <v>1970</v>
      </c>
      <c r="G111" s="114" t="s">
        <v>667</v>
      </c>
      <c r="H111" s="115" t="n">
        <v>0.0326825462962963</v>
      </c>
      <c r="I111" s="108" t="n">
        <v>0.0123333564814815</v>
      </c>
      <c r="J111" s="100" t="n">
        <v>288</v>
      </c>
    </row>
    <row r="112" customFormat="false" ht="18.75" hidden="false" customHeight="false" outlineLevel="0" collapsed="false">
      <c r="A112" s="109" t="n">
        <v>106</v>
      </c>
      <c r="B112" s="110" t="s">
        <v>511</v>
      </c>
      <c r="C112" s="110" t="n">
        <v>23</v>
      </c>
      <c r="D112" s="111" t="n">
        <v>181</v>
      </c>
      <c r="E112" s="112" t="s">
        <v>668</v>
      </c>
      <c r="F112" s="113" t="n">
        <v>1971</v>
      </c>
      <c r="G112" s="114" t="s">
        <v>608</v>
      </c>
      <c r="H112" s="115" t="n">
        <v>0.0327360532407407</v>
      </c>
      <c r="I112" s="108" t="n">
        <v>0.0123457407407407</v>
      </c>
      <c r="J112" s="100" t="n">
        <v>285</v>
      </c>
    </row>
    <row r="113" customFormat="false" ht="18.75" hidden="false" customHeight="false" outlineLevel="0" collapsed="false">
      <c r="A113" s="109" t="n">
        <v>107</v>
      </c>
      <c r="B113" s="110" t="s">
        <v>503</v>
      </c>
      <c r="C113" s="110" t="n">
        <v>49</v>
      </c>
      <c r="D113" s="111" t="n">
        <v>24</v>
      </c>
      <c r="E113" s="112" t="s">
        <v>669</v>
      </c>
      <c r="F113" s="113" t="n">
        <v>1996</v>
      </c>
      <c r="G113" s="114" t="s">
        <v>670</v>
      </c>
      <c r="H113" s="115" t="n">
        <v>0.0327484375</v>
      </c>
      <c r="I113" s="108" t="n">
        <v>0.0124691666666667</v>
      </c>
      <c r="J113" s="100" t="n">
        <v>282</v>
      </c>
    </row>
    <row r="114" customFormat="false" ht="18.75" hidden="false" customHeight="false" outlineLevel="0" collapsed="false">
      <c r="A114" s="109" t="n">
        <v>108</v>
      </c>
      <c r="B114" s="110" t="s">
        <v>503</v>
      </c>
      <c r="C114" s="110" t="n">
        <v>50</v>
      </c>
      <c r="D114" s="111" t="n">
        <v>142</v>
      </c>
      <c r="E114" s="112" t="s">
        <v>594</v>
      </c>
      <c r="F114" s="113" t="n">
        <v>1988</v>
      </c>
      <c r="G114" s="114" t="s">
        <v>564</v>
      </c>
      <c r="H114" s="115" t="n">
        <v>0.0328718634259259</v>
      </c>
      <c r="I114" s="108" t="n">
        <v>0.0125159375</v>
      </c>
      <c r="J114" s="100" t="n">
        <v>279</v>
      </c>
    </row>
    <row r="115" customFormat="false" ht="18.75" hidden="false" customHeight="false" outlineLevel="0" collapsed="false">
      <c r="A115" s="109" t="n">
        <v>109</v>
      </c>
      <c r="B115" s="110" t="s">
        <v>627</v>
      </c>
      <c r="C115" s="110" t="n">
        <v>4</v>
      </c>
      <c r="D115" s="111" t="n">
        <v>137</v>
      </c>
      <c r="E115" s="112" t="s">
        <v>671</v>
      </c>
      <c r="F115" s="113" t="n">
        <v>1945</v>
      </c>
      <c r="G115" s="114" t="s">
        <v>534</v>
      </c>
      <c r="H115" s="115" t="n">
        <v>0.0329186342592593</v>
      </c>
      <c r="I115" s="108" t="n">
        <v>0.0125990972222222</v>
      </c>
      <c r="J115" s="100" t="n">
        <v>276</v>
      </c>
    </row>
    <row r="116" customFormat="false" ht="18.75" hidden="false" customHeight="false" outlineLevel="0" collapsed="false">
      <c r="A116" s="109" t="n">
        <v>110</v>
      </c>
      <c r="B116" s="110" t="s">
        <v>511</v>
      </c>
      <c r="C116" s="110" t="n">
        <v>24</v>
      </c>
      <c r="D116" s="111" t="n">
        <v>133</v>
      </c>
      <c r="E116" s="112" t="s">
        <v>672</v>
      </c>
      <c r="F116" s="113" t="n">
        <v>1962</v>
      </c>
      <c r="G116" s="114" t="s">
        <v>673</v>
      </c>
      <c r="H116" s="115" t="n">
        <v>0.0330017939814815</v>
      </c>
      <c r="I116" s="108" t="n">
        <v>0.0130264351851852</v>
      </c>
      <c r="J116" s="100" t="n">
        <v>273</v>
      </c>
    </row>
    <row r="117" customFormat="false" ht="18.75" hidden="false" customHeight="false" outlineLevel="0" collapsed="false">
      <c r="A117" s="109" t="n">
        <v>111</v>
      </c>
      <c r="B117" s="110" t="s">
        <v>627</v>
      </c>
      <c r="C117" s="110" t="n">
        <v>5</v>
      </c>
      <c r="D117" s="111" t="n">
        <v>27</v>
      </c>
      <c r="E117" s="112" t="s">
        <v>674</v>
      </c>
      <c r="F117" s="113" t="n">
        <v>1940</v>
      </c>
      <c r="G117" s="114" t="s">
        <v>618</v>
      </c>
      <c r="H117" s="115" t="n">
        <v>0.0334291319444444</v>
      </c>
      <c r="I117" s="108" t="n">
        <v>0.0130953587962963</v>
      </c>
      <c r="J117" s="100" t="n">
        <v>270</v>
      </c>
    </row>
    <row r="118" customFormat="false" ht="18.75" hidden="false" customHeight="false" outlineLevel="0" collapsed="false">
      <c r="A118" s="109" t="n">
        <v>112</v>
      </c>
      <c r="B118" s="110" t="s">
        <v>627</v>
      </c>
      <c r="C118" s="110" t="n">
        <v>6</v>
      </c>
      <c r="D118" s="111" t="n">
        <v>110</v>
      </c>
      <c r="E118" s="112" t="s">
        <v>675</v>
      </c>
      <c r="F118" s="113" t="n">
        <v>1941</v>
      </c>
      <c r="G118" s="114" t="s">
        <v>676</v>
      </c>
      <c r="H118" s="115" t="n">
        <v>0.0334980555555556</v>
      </c>
      <c r="I118" s="108" t="n">
        <v>0.0133045486111111</v>
      </c>
      <c r="J118" s="100" t="n">
        <v>267</v>
      </c>
    </row>
    <row r="119" customFormat="false" ht="18.75" hidden="false" customHeight="false" outlineLevel="0" collapsed="false">
      <c r="A119" s="109" t="n">
        <v>113</v>
      </c>
      <c r="B119" s="110" t="s">
        <v>524</v>
      </c>
      <c r="C119" s="110" t="n">
        <v>26</v>
      </c>
      <c r="D119" s="111" t="n">
        <v>144</v>
      </c>
      <c r="E119" s="112" t="s">
        <v>677</v>
      </c>
      <c r="F119" s="113" t="n">
        <v>1958</v>
      </c>
      <c r="G119" s="114" t="s">
        <v>656</v>
      </c>
      <c r="H119" s="115" t="n">
        <v>0.0337072453703704</v>
      </c>
      <c r="I119" s="108" t="n">
        <v>0.0133276967592593</v>
      </c>
      <c r="J119" s="100" t="n">
        <v>264</v>
      </c>
    </row>
    <row r="120" customFormat="false" ht="18.75" hidden="false" customHeight="false" outlineLevel="0" collapsed="false">
      <c r="A120" s="109" t="n">
        <v>114</v>
      </c>
      <c r="B120" s="110" t="s">
        <v>503</v>
      </c>
      <c r="C120" s="110" t="n">
        <v>51</v>
      </c>
      <c r="D120" s="111" t="n">
        <v>79</v>
      </c>
      <c r="E120" s="112" t="s">
        <v>678</v>
      </c>
      <c r="F120" s="113" t="n">
        <v>1994</v>
      </c>
      <c r="G120" s="114" t="s">
        <v>679</v>
      </c>
      <c r="H120" s="115" t="n">
        <v>0.0337303935185185</v>
      </c>
      <c r="I120" s="108" t="n">
        <v>0.0134693634259259</v>
      </c>
      <c r="J120" s="100" t="n">
        <v>261</v>
      </c>
    </row>
    <row r="121" customFormat="false" ht="18.75" hidden="false" customHeight="false" outlineLevel="0" collapsed="false">
      <c r="A121" s="109" t="n">
        <v>115</v>
      </c>
      <c r="B121" s="110" t="s">
        <v>503</v>
      </c>
      <c r="C121" s="110" t="n">
        <v>52</v>
      </c>
      <c r="D121" s="111" t="n">
        <v>7</v>
      </c>
      <c r="E121" s="112" t="s">
        <v>680</v>
      </c>
      <c r="F121" s="113" t="n">
        <v>1972</v>
      </c>
      <c r="G121" s="114" t="s">
        <v>216</v>
      </c>
      <c r="H121" s="115" t="n">
        <v>0.0338720601851852</v>
      </c>
      <c r="I121" s="108" t="n">
        <v>0.0136472337962963</v>
      </c>
      <c r="J121" s="100" t="n">
        <v>258</v>
      </c>
    </row>
    <row r="122" customFormat="false" ht="18.75" hidden="false" customHeight="false" outlineLevel="0" collapsed="false">
      <c r="A122" s="109" t="n">
        <v>116</v>
      </c>
      <c r="B122" s="110" t="s">
        <v>503</v>
      </c>
      <c r="C122" s="110" t="n">
        <v>53</v>
      </c>
      <c r="D122" s="111" t="n">
        <v>72</v>
      </c>
      <c r="E122" s="112" t="s">
        <v>681</v>
      </c>
      <c r="F122" s="113" t="n">
        <v>1981</v>
      </c>
      <c r="G122" s="114" t="s">
        <v>682</v>
      </c>
      <c r="H122" s="115" t="n">
        <v>0.0340499305555556</v>
      </c>
      <c r="I122" s="108" t="n">
        <v>0.0137442939814815</v>
      </c>
      <c r="J122" s="100" t="n">
        <v>255</v>
      </c>
    </row>
    <row r="123" customFormat="false" ht="18.75" hidden="false" customHeight="false" outlineLevel="0" collapsed="false">
      <c r="A123" s="109" t="n">
        <v>117</v>
      </c>
      <c r="B123" s="110" t="s">
        <v>503</v>
      </c>
      <c r="C123" s="110" t="n">
        <v>54</v>
      </c>
      <c r="D123" s="111" t="n">
        <v>188</v>
      </c>
      <c r="E123" s="112" t="s">
        <v>683</v>
      </c>
      <c r="F123" s="113" t="n">
        <v>1985</v>
      </c>
      <c r="G123" s="114" t="s">
        <v>216</v>
      </c>
      <c r="H123" s="115" t="n">
        <v>0.0341469907407407</v>
      </c>
      <c r="I123" s="108" t="n">
        <v>0.0138652083333333</v>
      </c>
      <c r="J123" s="100" t="n">
        <v>252</v>
      </c>
    </row>
    <row r="124" customFormat="false" ht="18.75" hidden="false" customHeight="false" outlineLevel="0" collapsed="false">
      <c r="A124" s="109" t="n">
        <v>118</v>
      </c>
      <c r="B124" s="110" t="s">
        <v>503</v>
      </c>
      <c r="C124" s="110" t="n">
        <v>55</v>
      </c>
      <c r="D124" s="111" t="n">
        <v>3</v>
      </c>
      <c r="E124" s="112" t="s">
        <v>684</v>
      </c>
      <c r="F124" s="113" t="n">
        <v>1975</v>
      </c>
      <c r="G124" s="114" t="s">
        <v>359</v>
      </c>
      <c r="H124" s="115" t="n">
        <v>0.0342679050925926</v>
      </c>
      <c r="I124" s="108" t="n">
        <v>0.014008125</v>
      </c>
      <c r="J124" s="100" t="n">
        <v>249</v>
      </c>
    </row>
    <row r="125" customFormat="false" ht="18.75" hidden="false" customHeight="false" outlineLevel="0" collapsed="false">
      <c r="A125" s="109" t="n">
        <v>119</v>
      </c>
      <c r="B125" s="110" t="s">
        <v>503</v>
      </c>
      <c r="C125" s="110" t="n">
        <v>56</v>
      </c>
      <c r="D125" s="111" t="n">
        <v>86</v>
      </c>
      <c r="E125" s="112" t="s">
        <v>685</v>
      </c>
      <c r="F125" s="113" t="n">
        <v>1999</v>
      </c>
      <c r="G125" s="114" t="s">
        <v>421</v>
      </c>
      <c r="H125" s="115" t="n">
        <v>0.0344108217592593</v>
      </c>
      <c r="I125" s="108" t="n">
        <v>0.0140628240740741</v>
      </c>
      <c r="J125" s="100" t="n">
        <v>246</v>
      </c>
    </row>
    <row r="126" customFormat="false" ht="18.75" hidden="false" customHeight="false" outlineLevel="0" collapsed="false">
      <c r="A126" s="109" t="n">
        <v>120</v>
      </c>
      <c r="B126" s="110" t="s">
        <v>511</v>
      </c>
      <c r="C126" s="110" t="n">
        <v>25</v>
      </c>
      <c r="D126" s="111" t="n">
        <v>9</v>
      </c>
      <c r="E126" s="112" t="s">
        <v>686</v>
      </c>
      <c r="F126" s="113" t="n">
        <v>1966</v>
      </c>
      <c r="G126" s="114" t="s">
        <v>46</v>
      </c>
      <c r="H126" s="115" t="n">
        <v>0.0344655208333333</v>
      </c>
      <c r="I126" s="108" t="n">
        <v>0.0141164467592593</v>
      </c>
      <c r="J126" s="100" t="n">
        <v>243</v>
      </c>
    </row>
    <row r="127" customFormat="false" ht="18.75" hidden="false" customHeight="false" outlineLevel="0" collapsed="false">
      <c r="A127" s="109" t="n">
        <v>121</v>
      </c>
      <c r="B127" s="110" t="s">
        <v>503</v>
      </c>
      <c r="C127" s="110" t="n">
        <v>57</v>
      </c>
      <c r="D127" s="111" t="n">
        <v>62</v>
      </c>
      <c r="E127" s="112" t="s">
        <v>687</v>
      </c>
      <c r="F127" s="113" t="n">
        <v>1972</v>
      </c>
      <c r="G127" s="114" t="s">
        <v>688</v>
      </c>
      <c r="H127" s="115" t="n">
        <v>0.0345191435185185</v>
      </c>
      <c r="I127" s="108" t="n">
        <v>0.0141422800925926</v>
      </c>
      <c r="J127" s="100" t="n">
        <v>240</v>
      </c>
    </row>
    <row r="128" customFormat="false" ht="18.75" hidden="false" customHeight="false" outlineLevel="0" collapsed="false">
      <c r="A128" s="109" t="n">
        <v>122</v>
      </c>
      <c r="B128" s="110" t="s">
        <v>503</v>
      </c>
      <c r="C128" s="110" t="n">
        <v>58</v>
      </c>
      <c r="D128" s="111" t="n">
        <v>13</v>
      </c>
      <c r="E128" s="112" t="s">
        <v>689</v>
      </c>
      <c r="F128" s="113" t="n">
        <v>1972</v>
      </c>
      <c r="G128" s="114" t="s">
        <v>392</v>
      </c>
      <c r="H128" s="115" t="n">
        <v>0.0345449768518519</v>
      </c>
      <c r="I128" s="108" t="n">
        <v>0.0141520949074074</v>
      </c>
      <c r="J128" s="100" t="n">
        <v>237</v>
      </c>
    </row>
    <row r="129" customFormat="false" ht="18.75" hidden="false" customHeight="false" outlineLevel="0" collapsed="false">
      <c r="A129" s="109" t="n">
        <v>123</v>
      </c>
      <c r="B129" s="110" t="s">
        <v>503</v>
      </c>
      <c r="C129" s="110" t="n">
        <v>59</v>
      </c>
      <c r="D129" s="111" t="n">
        <v>126</v>
      </c>
      <c r="E129" s="112" t="s">
        <v>690</v>
      </c>
      <c r="F129" s="113" t="n">
        <v>1977</v>
      </c>
      <c r="G129" s="114" t="s">
        <v>601</v>
      </c>
      <c r="H129" s="115" t="n">
        <v>0.0345547916666667</v>
      </c>
      <c r="I129" s="108" t="n">
        <v>0.0142767361111111</v>
      </c>
      <c r="J129" s="100" t="n">
        <v>234</v>
      </c>
    </row>
    <row r="130" customFormat="false" ht="18.75" hidden="false" customHeight="false" outlineLevel="0" collapsed="false">
      <c r="A130" s="109" t="n">
        <v>124</v>
      </c>
      <c r="B130" s="110" t="s">
        <v>555</v>
      </c>
      <c r="C130" s="110" t="n">
        <v>7</v>
      </c>
      <c r="D130" s="111" t="n">
        <v>89</v>
      </c>
      <c r="E130" s="112" t="s">
        <v>691</v>
      </c>
      <c r="F130" s="113" t="n">
        <v>1948</v>
      </c>
      <c r="G130" s="114" t="s">
        <v>692</v>
      </c>
      <c r="H130" s="115" t="n">
        <v>0.0346794328703704</v>
      </c>
      <c r="I130" s="108" t="n">
        <v>0.0145345023148148</v>
      </c>
      <c r="J130" s="100" t="n">
        <v>231</v>
      </c>
    </row>
    <row r="131" customFormat="false" ht="18.75" hidden="false" customHeight="false" outlineLevel="0" collapsed="false">
      <c r="A131" s="109" t="n">
        <v>125</v>
      </c>
      <c r="B131" s="110" t="s">
        <v>503</v>
      </c>
      <c r="C131" s="110" t="n">
        <v>60</v>
      </c>
      <c r="D131" s="111" t="n">
        <v>84</v>
      </c>
      <c r="E131" s="112" t="s">
        <v>693</v>
      </c>
      <c r="F131" s="113" t="n">
        <v>1996</v>
      </c>
      <c r="G131" s="114" t="s">
        <v>694</v>
      </c>
      <c r="H131" s="115" t="n">
        <v>0.0349371990740741</v>
      </c>
      <c r="I131" s="108" t="n">
        <v>0.0145369097222222</v>
      </c>
      <c r="J131" s="100" t="n">
        <v>228</v>
      </c>
    </row>
    <row r="132" customFormat="false" ht="18.75" hidden="false" customHeight="false" outlineLevel="0" collapsed="false">
      <c r="A132" s="109" t="n">
        <v>126</v>
      </c>
      <c r="B132" s="110" t="s">
        <v>503</v>
      </c>
      <c r="C132" s="110" t="n">
        <v>61</v>
      </c>
      <c r="D132" s="111" t="n">
        <v>80</v>
      </c>
      <c r="E132" s="112" t="s">
        <v>695</v>
      </c>
      <c r="F132" s="113" t="n">
        <v>1998</v>
      </c>
      <c r="G132" s="114" t="s">
        <v>639</v>
      </c>
      <c r="H132" s="115" t="n">
        <v>0.0349396064814815</v>
      </c>
      <c r="I132" s="108" t="n">
        <v>0.0145499884259259</v>
      </c>
      <c r="J132" s="100" t="n">
        <v>225</v>
      </c>
    </row>
    <row r="133" customFormat="false" ht="18.75" hidden="false" customHeight="false" outlineLevel="0" collapsed="false">
      <c r="A133" s="109" t="n">
        <v>127</v>
      </c>
      <c r="B133" s="110" t="s">
        <v>503</v>
      </c>
      <c r="C133" s="110" t="n">
        <v>62</v>
      </c>
      <c r="D133" s="111" t="n">
        <v>87</v>
      </c>
      <c r="E133" s="112" t="s">
        <v>696</v>
      </c>
      <c r="F133" s="113" t="n">
        <v>1997</v>
      </c>
      <c r="G133" s="114" t="s">
        <v>201</v>
      </c>
      <c r="H133" s="115" t="n">
        <v>0.0349526851851852</v>
      </c>
      <c r="I133" s="108" t="n">
        <v>0.0147105439814815</v>
      </c>
      <c r="J133" s="100" t="n">
        <v>222</v>
      </c>
    </row>
    <row r="134" customFormat="false" ht="18.75" hidden="false" customHeight="false" outlineLevel="0" collapsed="false">
      <c r="A134" s="109" t="n">
        <v>128</v>
      </c>
      <c r="B134" s="110" t="s">
        <v>511</v>
      </c>
      <c r="C134" s="110" t="n">
        <v>26</v>
      </c>
      <c r="D134" s="111" t="n">
        <v>21</v>
      </c>
      <c r="E134" s="112" t="s">
        <v>697</v>
      </c>
      <c r="F134" s="113" t="n">
        <v>1970</v>
      </c>
      <c r="G134" s="114" t="s">
        <v>698</v>
      </c>
      <c r="H134" s="115" t="n">
        <v>0.0351132407407407</v>
      </c>
      <c r="I134" s="108" t="n">
        <v>0.0149051273148148</v>
      </c>
      <c r="J134" s="100" t="n">
        <v>219</v>
      </c>
    </row>
    <row r="135" customFormat="false" ht="18.75" hidden="false" customHeight="false" outlineLevel="0" collapsed="false">
      <c r="A135" s="109" t="n">
        <v>129</v>
      </c>
      <c r="B135" s="110" t="s">
        <v>511</v>
      </c>
      <c r="C135" s="110" t="n">
        <v>27</v>
      </c>
      <c r="D135" s="111" t="n">
        <v>43</v>
      </c>
      <c r="E135" s="112" t="s">
        <v>699</v>
      </c>
      <c r="F135" s="113" t="n">
        <v>1968</v>
      </c>
      <c r="G135" s="114" t="s">
        <v>700</v>
      </c>
      <c r="H135" s="115" t="n">
        <v>0.0353078240740741</v>
      </c>
      <c r="I135" s="108" t="n">
        <v>0.0153147222222222</v>
      </c>
      <c r="J135" s="100" t="n">
        <v>216</v>
      </c>
    </row>
    <row r="136" customFormat="false" ht="18.75" hidden="false" customHeight="false" outlineLevel="0" collapsed="false">
      <c r="A136" s="109" t="n">
        <v>130</v>
      </c>
      <c r="B136" s="110" t="s">
        <v>524</v>
      </c>
      <c r="C136" s="110" t="n">
        <v>27</v>
      </c>
      <c r="D136" s="111" t="n">
        <v>196</v>
      </c>
      <c r="E136" s="112" t="s">
        <v>701</v>
      </c>
      <c r="F136" s="113" t="n">
        <v>1957</v>
      </c>
      <c r="G136" s="114" t="s">
        <v>70</v>
      </c>
      <c r="H136" s="115" t="n">
        <v>0.0357174189814815</v>
      </c>
      <c r="I136" s="108" t="n">
        <v>0.0153482291666667</v>
      </c>
      <c r="J136" s="100" t="n">
        <v>213</v>
      </c>
    </row>
    <row r="137" customFormat="false" ht="18.75" hidden="false" customHeight="false" outlineLevel="0" collapsed="false">
      <c r="A137" s="109" t="n">
        <v>131</v>
      </c>
      <c r="B137" s="110" t="s">
        <v>511</v>
      </c>
      <c r="C137" s="110" t="n">
        <v>28</v>
      </c>
      <c r="D137" s="111" t="n">
        <v>23</v>
      </c>
      <c r="E137" s="112" t="s">
        <v>702</v>
      </c>
      <c r="F137" s="113" t="n">
        <v>1962</v>
      </c>
      <c r="G137" s="114" t="s">
        <v>670</v>
      </c>
      <c r="H137" s="115" t="n">
        <v>0.0357509259259259</v>
      </c>
      <c r="I137" s="108" t="n">
        <v>0.0153900810185185</v>
      </c>
      <c r="J137" s="100" t="n">
        <v>210</v>
      </c>
    </row>
    <row r="138" customFormat="false" ht="18.75" hidden="false" customHeight="false" outlineLevel="0" collapsed="false">
      <c r="A138" s="109" t="n">
        <v>132</v>
      </c>
      <c r="B138" s="110" t="s">
        <v>524</v>
      </c>
      <c r="C138" s="110" t="n">
        <v>28</v>
      </c>
      <c r="D138" s="111" t="n">
        <v>189</v>
      </c>
      <c r="E138" s="112" t="s">
        <v>703</v>
      </c>
      <c r="F138" s="113" t="n">
        <v>1954</v>
      </c>
      <c r="G138" s="114" t="s">
        <v>377</v>
      </c>
      <c r="H138" s="115" t="n">
        <v>0.0357927777777778</v>
      </c>
      <c r="I138" s="108" t="n">
        <v>0.0154757291666667</v>
      </c>
      <c r="J138" s="100" t="n">
        <v>207</v>
      </c>
    </row>
    <row r="139" customFormat="false" ht="18.75" hidden="false" customHeight="false" outlineLevel="0" collapsed="false">
      <c r="A139" s="109" t="n">
        <v>133</v>
      </c>
      <c r="B139" s="110" t="s">
        <v>503</v>
      </c>
      <c r="C139" s="110" t="n">
        <v>63</v>
      </c>
      <c r="D139" s="111" t="n">
        <v>15</v>
      </c>
      <c r="E139" s="112" t="s">
        <v>704</v>
      </c>
      <c r="F139" s="113" t="n">
        <v>1991</v>
      </c>
      <c r="G139" s="114" t="s">
        <v>405</v>
      </c>
      <c r="H139" s="115" t="n">
        <v>0.0358784259259259</v>
      </c>
      <c r="I139" s="108" t="n">
        <v>0.0155439699074074</v>
      </c>
      <c r="J139" s="100" t="n">
        <v>204</v>
      </c>
    </row>
    <row r="140" customFormat="false" ht="18.75" hidden="false" customHeight="false" outlineLevel="0" collapsed="false">
      <c r="A140" s="109" t="n">
        <v>134</v>
      </c>
      <c r="B140" s="110" t="s">
        <v>627</v>
      </c>
      <c r="C140" s="110" t="n">
        <v>7</v>
      </c>
      <c r="D140" s="111" t="n">
        <v>98</v>
      </c>
      <c r="E140" s="112" t="s">
        <v>705</v>
      </c>
      <c r="F140" s="113" t="n">
        <v>1941</v>
      </c>
      <c r="G140" s="114" t="s">
        <v>706</v>
      </c>
      <c r="H140" s="115" t="n">
        <v>0.0359466666666667</v>
      </c>
      <c r="I140" s="108" t="n">
        <v>0.0156276273148148</v>
      </c>
      <c r="J140" s="100" t="n">
        <v>201</v>
      </c>
    </row>
    <row r="141" customFormat="false" ht="18.75" hidden="false" customHeight="false" outlineLevel="0" collapsed="false">
      <c r="A141" s="109" t="n">
        <v>135</v>
      </c>
      <c r="B141" s="110" t="s">
        <v>524</v>
      </c>
      <c r="C141" s="110" t="n">
        <v>29</v>
      </c>
      <c r="D141" s="111" t="n">
        <v>48</v>
      </c>
      <c r="E141" s="112" t="s">
        <v>707</v>
      </c>
      <c r="F141" s="113" t="n">
        <v>1956</v>
      </c>
      <c r="G141" s="114" t="s">
        <v>706</v>
      </c>
      <c r="H141" s="115" t="n">
        <v>0.0360303240740741</v>
      </c>
      <c r="I141" s="108" t="n">
        <v>0.0157868055555556</v>
      </c>
      <c r="J141" s="100" t="n">
        <v>198</v>
      </c>
    </row>
    <row r="142" customFormat="false" ht="18.75" hidden="false" customHeight="false" outlineLevel="0" collapsed="false">
      <c r="A142" s="109" t="n">
        <v>136</v>
      </c>
      <c r="B142" s="110" t="s">
        <v>511</v>
      </c>
      <c r="C142" s="110" t="n">
        <v>29</v>
      </c>
      <c r="D142" s="111" t="n">
        <v>41</v>
      </c>
      <c r="E142" s="112" t="s">
        <v>708</v>
      </c>
      <c r="F142" s="113" t="n">
        <v>1969</v>
      </c>
      <c r="G142" s="114" t="s">
        <v>709</v>
      </c>
      <c r="H142" s="115" t="n">
        <v>0.0361895023148148</v>
      </c>
      <c r="I142" s="108" t="n">
        <v>0.0160793055555556</v>
      </c>
      <c r="J142" s="100" t="n">
        <v>195</v>
      </c>
    </row>
    <row r="143" customFormat="false" ht="18.75" hidden="false" customHeight="false" outlineLevel="0" collapsed="false">
      <c r="A143" s="109" t="n">
        <v>137</v>
      </c>
      <c r="B143" s="110" t="s">
        <v>555</v>
      </c>
      <c r="C143" s="110" t="n">
        <v>8</v>
      </c>
      <c r="D143" s="111" t="n">
        <v>192</v>
      </c>
      <c r="E143" s="112" t="s">
        <v>710</v>
      </c>
      <c r="F143" s="113" t="n">
        <v>1951</v>
      </c>
      <c r="G143" s="114" t="s">
        <v>711</v>
      </c>
      <c r="H143" s="115" t="n">
        <v>0.0364820023148148</v>
      </c>
      <c r="I143" s="108" t="n">
        <v>0.0160870717592593</v>
      </c>
      <c r="J143" s="100" t="n">
        <v>192</v>
      </c>
    </row>
    <row r="144" customFormat="false" ht="18.75" hidden="false" customHeight="false" outlineLevel="0" collapsed="false">
      <c r="A144" s="109" t="n">
        <v>138</v>
      </c>
      <c r="B144" s="110" t="s">
        <v>555</v>
      </c>
      <c r="C144" s="110" t="n">
        <v>9</v>
      </c>
      <c r="D144" s="111" t="n">
        <v>191</v>
      </c>
      <c r="E144" s="112" t="s">
        <v>712</v>
      </c>
      <c r="F144" s="113" t="n">
        <v>1950</v>
      </c>
      <c r="G144" s="114" t="s">
        <v>713</v>
      </c>
      <c r="H144" s="115" t="n">
        <v>0.0364897685185185</v>
      </c>
      <c r="I144" s="108" t="n">
        <v>0.0161362847222222</v>
      </c>
      <c r="J144" s="100" t="n">
        <v>189</v>
      </c>
    </row>
    <row r="145" customFormat="false" ht="18.75" hidden="false" customHeight="false" outlineLevel="0" collapsed="false">
      <c r="A145" s="109" t="n">
        <v>139</v>
      </c>
      <c r="B145" s="110" t="s">
        <v>627</v>
      </c>
      <c r="C145" s="110" t="n">
        <v>8</v>
      </c>
      <c r="D145" s="111" t="n">
        <v>47</v>
      </c>
      <c r="E145" s="112" t="s">
        <v>714</v>
      </c>
      <c r="F145" s="113" t="n">
        <v>1937</v>
      </c>
      <c r="G145" s="114" t="s">
        <v>688</v>
      </c>
      <c r="H145" s="115" t="n">
        <v>0.0365389814814815</v>
      </c>
      <c r="I145" s="108" t="n">
        <v>0.0162038310185185</v>
      </c>
      <c r="J145" s="100" t="n">
        <v>186</v>
      </c>
    </row>
    <row r="146" customFormat="false" ht="18.75" hidden="false" customHeight="false" outlineLevel="0" collapsed="false">
      <c r="A146" s="109" t="n">
        <v>140</v>
      </c>
      <c r="B146" s="110" t="s">
        <v>503</v>
      </c>
      <c r="C146" s="110" t="n">
        <v>64</v>
      </c>
      <c r="D146" s="111" t="n">
        <v>76</v>
      </c>
      <c r="E146" s="112" t="s">
        <v>715</v>
      </c>
      <c r="F146" s="113" t="n">
        <v>1979</v>
      </c>
      <c r="G146" s="114" t="s">
        <v>282</v>
      </c>
      <c r="H146" s="115" t="n">
        <v>0.0366065277777778</v>
      </c>
      <c r="I146" s="108" t="n">
        <v>0.0162461458333333</v>
      </c>
      <c r="J146" s="100" t="n">
        <v>183</v>
      </c>
    </row>
    <row r="147" customFormat="false" ht="18.75" hidden="false" customHeight="false" outlineLevel="0" collapsed="false">
      <c r="A147" s="109" t="n">
        <v>141</v>
      </c>
      <c r="B147" s="110" t="s">
        <v>524</v>
      </c>
      <c r="C147" s="110" t="n">
        <v>30</v>
      </c>
      <c r="D147" s="111" t="n">
        <v>194</v>
      </c>
      <c r="E147" s="112" t="s">
        <v>716</v>
      </c>
      <c r="F147" s="113" t="n">
        <v>1954</v>
      </c>
      <c r="G147" s="114" t="s">
        <v>717</v>
      </c>
      <c r="H147" s="115" t="n">
        <v>0.0366488425925926</v>
      </c>
      <c r="I147" s="108" t="n">
        <v>0.0163098958333333</v>
      </c>
      <c r="J147" s="100" t="n">
        <v>180</v>
      </c>
    </row>
    <row r="148" customFormat="false" ht="18.75" hidden="false" customHeight="false" outlineLevel="0" collapsed="false">
      <c r="A148" s="109" t="n">
        <v>142</v>
      </c>
      <c r="B148" s="110" t="s">
        <v>503</v>
      </c>
      <c r="C148" s="110" t="n">
        <v>65</v>
      </c>
      <c r="D148" s="111" t="n">
        <v>20</v>
      </c>
      <c r="E148" s="112" t="s">
        <v>718</v>
      </c>
      <c r="F148" s="113" t="n">
        <v>1975</v>
      </c>
      <c r="G148" s="114" t="s">
        <v>173</v>
      </c>
      <c r="H148" s="115" t="n">
        <v>0.0367125925925926</v>
      </c>
      <c r="I148" s="108" t="n">
        <v>0.0166719560185185</v>
      </c>
      <c r="J148" s="100" t="n">
        <v>177</v>
      </c>
    </row>
    <row r="149" customFormat="false" ht="18.75" hidden="false" customHeight="false" outlineLevel="0" collapsed="false">
      <c r="A149" s="109" t="n">
        <v>143</v>
      </c>
      <c r="B149" s="110" t="s">
        <v>555</v>
      </c>
      <c r="C149" s="110" t="n">
        <v>10</v>
      </c>
      <c r="D149" s="111" t="n">
        <v>195</v>
      </c>
      <c r="E149" s="112" t="s">
        <v>719</v>
      </c>
      <c r="F149" s="113" t="n">
        <v>1951</v>
      </c>
      <c r="G149" s="114" t="s">
        <v>720</v>
      </c>
      <c r="H149" s="115" t="n">
        <v>0.0370746527777778</v>
      </c>
      <c r="I149" s="108" t="n">
        <v>0.016854849537037</v>
      </c>
      <c r="J149" s="100" t="n">
        <v>174</v>
      </c>
    </row>
    <row r="150" customFormat="false" ht="18.75" hidden="false" customHeight="false" outlineLevel="0" collapsed="false">
      <c r="A150" s="109" t="n">
        <v>144</v>
      </c>
      <c r="B150" s="110" t="s">
        <v>524</v>
      </c>
      <c r="C150" s="110" t="n">
        <v>31</v>
      </c>
      <c r="D150" s="111" t="n">
        <v>66</v>
      </c>
      <c r="E150" s="112" t="s">
        <v>721</v>
      </c>
      <c r="F150" s="113" t="n">
        <v>1956</v>
      </c>
      <c r="G150" s="114" t="s">
        <v>722</v>
      </c>
      <c r="H150" s="115" t="n">
        <v>0.0372575462962963</v>
      </c>
      <c r="I150" s="108" t="n">
        <v>0.0168932638888889</v>
      </c>
      <c r="J150" s="100" t="n">
        <v>171</v>
      </c>
    </row>
    <row r="151" customFormat="false" ht="18.75" hidden="false" customHeight="false" outlineLevel="0" collapsed="false">
      <c r="A151" s="109" t="n">
        <v>145</v>
      </c>
      <c r="B151" s="110" t="s">
        <v>511</v>
      </c>
      <c r="C151" s="110" t="n">
        <v>30</v>
      </c>
      <c r="D151" s="111" t="n">
        <v>29</v>
      </c>
      <c r="E151" s="112" t="s">
        <v>723</v>
      </c>
      <c r="F151" s="113" t="n">
        <v>1969</v>
      </c>
      <c r="G151" s="114" t="s">
        <v>43</v>
      </c>
      <c r="H151" s="115" t="n">
        <v>0.0372959606481482</v>
      </c>
      <c r="I151" s="108" t="n">
        <v>0.0172023263888889</v>
      </c>
      <c r="J151" s="100" t="n">
        <v>168</v>
      </c>
    </row>
    <row r="152" customFormat="false" ht="18.75" hidden="false" customHeight="false" outlineLevel="0" collapsed="false">
      <c r="A152" s="109" t="n">
        <v>146</v>
      </c>
      <c r="B152" s="110" t="s">
        <v>503</v>
      </c>
      <c r="C152" s="110" t="n">
        <v>66</v>
      </c>
      <c r="D152" s="111" t="n">
        <v>14</v>
      </c>
      <c r="E152" s="112" t="s">
        <v>724</v>
      </c>
      <c r="F152" s="113" t="n">
        <v>1977</v>
      </c>
      <c r="G152" s="114" t="s">
        <v>37</v>
      </c>
      <c r="H152" s="115" t="n">
        <v>0.0376050231481482</v>
      </c>
      <c r="I152" s="108" t="n">
        <v>0.0175203009259259</v>
      </c>
      <c r="J152" s="100" t="n">
        <v>165</v>
      </c>
    </row>
    <row r="153" customFormat="false" ht="18.75" hidden="false" customHeight="false" outlineLevel="0" collapsed="false">
      <c r="A153" s="109" t="n">
        <v>147</v>
      </c>
      <c r="B153" s="110" t="s">
        <v>503</v>
      </c>
      <c r="C153" s="110" t="n">
        <v>67</v>
      </c>
      <c r="D153" s="111" t="n">
        <v>10</v>
      </c>
      <c r="E153" s="112" t="s">
        <v>725</v>
      </c>
      <c r="F153" s="113" t="n">
        <v>1970</v>
      </c>
      <c r="G153" s="114" t="s">
        <v>43</v>
      </c>
      <c r="H153" s="115" t="n">
        <v>0.0379229976851852</v>
      </c>
      <c r="I153" s="108" t="n">
        <v>0.0175289351851852</v>
      </c>
      <c r="J153" s="100" t="n">
        <v>162</v>
      </c>
    </row>
    <row r="154" customFormat="false" ht="18.75" hidden="false" customHeight="false" outlineLevel="0" collapsed="false">
      <c r="A154" s="109" t="n">
        <v>148</v>
      </c>
      <c r="B154" s="110" t="s">
        <v>555</v>
      </c>
      <c r="C154" s="110" t="n">
        <v>11</v>
      </c>
      <c r="D154" s="111" t="n">
        <v>130</v>
      </c>
      <c r="E154" s="112" t="s">
        <v>726</v>
      </c>
      <c r="F154" s="113" t="n">
        <v>1947</v>
      </c>
      <c r="G154" s="114" t="s">
        <v>663</v>
      </c>
      <c r="H154" s="115" t="n">
        <v>0.0379316319444444</v>
      </c>
      <c r="I154" s="108" t="n">
        <v>0.0182747222222222</v>
      </c>
      <c r="J154" s="100" t="n">
        <v>159</v>
      </c>
    </row>
    <row r="155" customFormat="false" ht="18.75" hidden="false" customHeight="false" outlineLevel="0" collapsed="false">
      <c r="A155" s="109" t="n">
        <v>149</v>
      </c>
      <c r="B155" s="110" t="s">
        <v>511</v>
      </c>
      <c r="C155" s="110" t="n">
        <v>31</v>
      </c>
      <c r="D155" s="111" t="n">
        <v>31</v>
      </c>
      <c r="E155" s="112" t="s">
        <v>727</v>
      </c>
      <c r="F155" s="113" t="n">
        <v>1967</v>
      </c>
      <c r="G155" s="114" t="s">
        <v>728</v>
      </c>
      <c r="H155" s="115" t="n">
        <v>0.0386774189814815</v>
      </c>
      <c r="I155" s="108" t="n">
        <v>0.0184312615740741</v>
      </c>
      <c r="J155" s="100" t="n">
        <v>156</v>
      </c>
    </row>
    <row r="156" customFormat="false" ht="18.75" hidden="false" customHeight="false" outlineLevel="0" collapsed="false">
      <c r="A156" s="109" t="n">
        <v>150</v>
      </c>
      <c r="B156" s="110" t="s">
        <v>503</v>
      </c>
      <c r="C156" s="110" t="n">
        <v>68</v>
      </c>
      <c r="D156" s="111" t="n">
        <v>42</v>
      </c>
      <c r="E156" s="112" t="s">
        <v>729</v>
      </c>
      <c r="F156" s="113" t="n">
        <v>1997</v>
      </c>
      <c r="G156" s="114" t="s">
        <v>709</v>
      </c>
      <c r="H156" s="115" t="n">
        <v>0.0388339583333333</v>
      </c>
      <c r="I156" s="108" t="n">
        <v>0.0202281018518519</v>
      </c>
      <c r="J156" s="100" t="n">
        <v>153</v>
      </c>
    </row>
    <row r="157" customFormat="false" ht="18.75" hidden="false" customHeight="false" outlineLevel="0" collapsed="false">
      <c r="A157" s="109" t="n">
        <v>151</v>
      </c>
      <c r="B157" s="110" t="s">
        <v>627</v>
      </c>
      <c r="C157" s="110" t="n">
        <v>9</v>
      </c>
      <c r="D157" s="111" t="n">
        <v>99</v>
      </c>
      <c r="E157" s="112" t="s">
        <v>730</v>
      </c>
      <c r="F157" s="113" t="n">
        <v>1938</v>
      </c>
      <c r="G157" s="114" t="s">
        <v>731</v>
      </c>
      <c r="H157" s="115" t="n">
        <v>0.0406307986111111</v>
      </c>
      <c r="I157" s="108" t="n">
        <v>0.0203776041666667</v>
      </c>
      <c r="J157" s="100" t="n">
        <v>150</v>
      </c>
    </row>
    <row r="158" customFormat="false" ht="18.75" hidden="false" customHeight="false" outlineLevel="0" collapsed="false">
      <c r="A158" s="109" t="n">
        <v>152</v>
      </c>
      <c r="B158" s="110" t="s">
        <v>503</v>
      </c>
      <c r="C158" s="110" t="n">
        <v>69</v>
      </c>
      <c r="D158" s="111" t="n">
        <v>88</v>
      </c>
      <c r="E158" s="112" t="s">
        <v>732</v>
      </c>
      <c r="F158" s="113" t="n">
        <v>1997</v>
      </c>
      <c r="G158" s="114" t="s">
        <v>645</v>
      </c>
      <c r="H158" s="115" t="n">
        <v>0.0407803009259259</v>
      </c>
      <c r="I158" s="108" t="n">
        <v>0.0203949537037037</v>
      </c>
      <c r="J158" s="100" t="n">
        <v>147</v>
      </c>
    </row>
    <row r="159" customFormat="false" ht="18.75" hidden="false" customHeight="false" outlineLevel="0" collapsed="false">
      <c r="A159" s="109" t="n">
        <v>153</v>
      </c>
      <c r="B159" s="110" t="s">
        <v>503</v>
      </c>
      <c r="C159" s="110" t="n">
        <v>70</v>
      </c>
      <c r="D159" s="111" t="n">
        <v>85</v>
      </c>
      <c r="E159" s="112" t="s">
        <v>733</v>
      </c>
      <c r="F159" s="113" t="n">
        <v>2000</v>
      </c>
      <c r="G159" s="114" t="s">
        <v>734</v>
      </c>
      <c r="H159" s="115" t="n">
        <v>0.040797650462963</v>
      </c>
      <c r="I159" s="108" t="n">
        <v>0.0204513194444445</v>
      </c>
      <c r="J159" s="100" t="n">
        <v>144</v>
      </c>
    </row>
    <row r="160" customFormat="false" ht="18.75" hidden="false" customHeight="false" outlineLevel="0" collapsed="false">
      <c r="A160" s="109" t="n">
        <v>154</v>
      </c>
      <c r="B160" s="110" t="s">
        <v>503</v>
      </c>
      <c r="C160" s="110" t="n">
        <v>71</v>
      </c>
      <c r="D160" s="111" t="n">
        <v>77</v>
      </c>
      <c r="E160" s="112" t="s">
        <v>735</v>
      </c>
      <c r="F160" s="113" t="n">
        <v>1995</v>
      </c>
      <c r="G160" s="114" t="s">
        <v>282</v>
      </c>
      <c r="H160" s="115" t="n">
        <v>0.0408540162037037</v>
      </c>
      <c r="I160" s="108" t="n">
        <v>0.0210325</v>
      </c>
      <c r="J160" s="100" t="n">
        <v>141</v>
      </c>
    </row>
    <row r="161" customFormat="false" ht="18.75" hidden="false" customHeight="false" outlineLevel="0" collapsed="false">
      <c r="A161" s="109" t="n">
        <v>155</v>
      </c>
      <c r="B161" s="110" t="s">
        <v>503</v>
      </c>
      <c r="C161" s="110" t="n">
        <v>72</v>
      </c>
      <c r="D161" s="111" t="n">
        <v>81</v>
      </c>
      <c r="E161" s="112" t="s">
        <v>736</v>
      </c>
      <c r="F161" s="113" t="n">
        <v>1998</v>
      </c>
      <c r="G161" s="114" t="s">
        <v>201</v>
      </c>
      <c r="H161" s="115" t="n">
        <v>0.0414351967592593</v>
      </c>
      <c r="I161" s="108" t="n">
        <v>0.0234837384259259</v>
      </c>
      <c r="J161" s="100" t="n">
        <v>138</v>
      </c>
    </row>
    <row r="162" customFormat="false" ht="18.75" hidden="false" customHeight="false" outlineLevel="0" collapsed="false">
      <c r="A162" s="109" t="n">
        <v>156</v>
      </c>
      <c r="B162" s="110" t="s">
        <v>503</v>
      </c>
      <c r="C162" s="110" t="n">
        <v>73</v>
      </c>
      <c r="D162" s="111" t="n">
        <v>187</v>
      </c>
      <c r="E162" s="112" t="s">
        <v>737</v>
      </c>
      <c r="F162" s="113" t="n">
        <v>1976</v>
      </c>
      <c r="G162" s="114" t="s">
        <v>738</v>
      </c>
      <c r="H162" s="132" t="n">
        <v>0.0438864351851852</v>
      </c>
      <c r="I162" s="108" t="n">
        <v>0.0261891203703704</v>
      </c>
      <c r="J162" s="100" t="n">
        <v>135</v>
      </c>
    </row>
    <row r="163" customFormat="false" ht="18.75" hidden="false" customHeight="false" outlineLevel="0" collapsed="false">
      <c r="A163" s="109" t="n">
        <v>157</v>
      </c>
      <c r="B163" s="110" t="s">
        <v>555</v>
      </c>
      <c r="C163" s="110" t="n">
        <v>12</v>
      </c>
      <c r="D163" s="111" t="n">
        <v>45</v>
      </c>
      <c r="E163" s="112" t="s">
        <v>739</v>
      </c>
      <c r="F163" s="113" t="n">
        <v>1949</v>
      </c>
      <c r="G163" s="114" t="s">
        <v>541</v>
      </c>
      <c r="H163" s="132" t="n">
        <v>0.0465918171296296</v>
      </c>
      <c r="I163" s="108" t="s">
        <v>740</v>
      </c>
      <c r="J163" s="133" t="s">
        <v>657</v>
      </c>
    </row>
    <row r="164" customFormat="false" ht="18.75" hidden="false" customHeight="false" outlineLevel="0" collapsed="false">
      <c r="A164" s="109" t="n">
        <v>158</v>
      </c>
      <c r="B164" s="110" t="s">
        <v>511</v>
      </c>
      <c r="C164" s="110" t="n">
        <v>32</v>
      </c>
      <c r="D164" s="111" t="n">
        <v>97</v>
      </c>
      <c r="E164" s="112" t="s">
        <v>741</v>
      </c>
      <c r="F164" s="113" t="n">
        <v>1967</v>
      </c>
      <c r="G164" s="114" t="s">
        <v>742</v>
      </c>
      <c r="H164" s="115" t="s">
        <v>743</v>
      </c>
      <c r="I164" s="108" t="s">
        <v>740</v>
      </c>
      <c r="J164" s="133" t="s">
        <v>657</v>
      </c>
    </row>
    <row r="165" customFormat="false" ht="18.75" hidden="false" customHeight="false" outlineLevel="0" collapsed="false">
      <c r="A165" s="109" t="n">
        <v>159</v>
      </c>
      <c r="B165" s="110" t="s">
        <v>503</v>
      </c>
      <c r="C165" s="110" t="n">
        <v>74</v>
      </c>
      <c r="D165" s="111" t="n">
        <v>16</v>
      </c>
      <c r="E165" s="112" t="s">
        <v>744</v>
      </c>
      <c r="F165" s="113" t="n">
        <v>1993</v>
      </c>
      <c r="G165" s="114" t="s">
        <v>745</v>
      </c>
      <c r="H165" s="115" t="s">
        <v>743</v>
      </c>
      <c r="I165" s="134"/>
    </row>
    <row r="166" customFormat="false" ht="18" hidden="false" customHeight="false" outlineLevel="0" collapsed="false">
      <c r="A166" s="135"/>
      <c r="B166" s="136"/>
      <c r="C166" s="137"/>
      <c r="D166" s="137"/>
      <c r="E166" s="138"/>
      <c r="F166" s="139"/>
      <c r="G166" s="140"/>
      <c r="H166" s="141"/>
      <c r="I166" s="134"/>
    </row>
    <row r="167" customFormat="false" ht="15" hidden="false" customHeight="false" outlineLevel="0" collapsed="false">
      <c r="A167" s="135"/>
      <c r="B167" s="142" t="s">
        <v>746</v>
      </c>
      <c r="C167" s="143"/>
      <c r="D167" s="143"/>
      <c r="E167" s="142"/>
      <c r="F167" s="144"/>
      <c r="G167" s="145" t="s">
        <v>747</v>
      </c>
      <c r="H167" s="146"/>
      <c r="I167" s="134"/>
    </row>
    <row r="168" customFormat="false" ht="18" hidden="false" customHeight="false" outlineLevel="0" collapsed="false">
      <c r="A168" s="135"/>
      <c r="B168" s="135"/>
      <c r="C168" s="147"/>
      <c r="D168" s="147"/>
      <c r="E168" s="138"/>
      <c r="F168" s="139"/>
      <c r="G168" s="140"/>
      <c r="H168" s="141"/>
      <c r="I168" s="134"/>
    </row>
    <row r="169" customFormat="false" ht="18" hidden="false" customHeight="false" outlineLevel="0" collapsed="false">
      <c r="A169" s="135"/>
      <c r="B169" s="135"/>
      <c r="C169" s="147"/>
      <c r="D169" s="147"/>
      <c r="E169" s="138"/>
      <c r="F169" s="139"/>
      <c r="G169" s="140"/>
      <c r="H169" s="141"/>
      <c r="I169" s="134"/>
    </row>
    <row r="170" customFormat="false" ht="18" hidden="false" customHeight="false" outlineLevel="0" collapsed="false">
      <c r="A170" s="135"/>
      <c r="B170" s="135"/>
      <c r="C170" s="147"/>
      <c r="D170" s="147"/>
      <c r="E170" s="138"/>
      <c r="F170" s="139"/>
      <c r="G170" s="140"/>
      <c r="H170" s="141"/>
      <c r="I170" s="134"/>
    </row>
    <row r="171" customFormat="false" ht="18" hidden="false" customHeight="false" outlineLevel="0" collapsed="false">
      <c r="A171" s="135"/>
      <c r="B171" s="135"/>
      <c r="C171" s="147"/>
      <c r="D171" s="147"/>
      <c r="E171" s="138"/>
      <c r="F171" s="139"/>
      <c r="G171" s="140"/>
      <c r="H171" s="141"/>
      <c r="I171" s="134"/>
    </row>
    <row r="172" customFormat="false" ht="18" hidden="false" customHeight="false" outlineLevel="0" collapsed="false">
      <c r="A172" s="135"/>
      <c r="B172" s="135"/>
      <c r="C172" s="147"/>
      <c r="D172" s="147"/>
      <c r="E172" s="138"/>
      <c r="F172" s="139"/>
      <c r="G172" s="140"/>
      <c r="H172" s="141"/>
      <c r="I172" s="134"/>
    </row>
    <row r="173" customFormat="false" ht="18" hidden="false" customHeight="false" outlineLevel="0" collapsed="false">
      <c r="A173" s="135"/>
      <c r="B173" s="135"/>
      <c r="C173" s="147"/>
      <c r="D173" s="147"/>
      <c r="E173" s="138"/>
      <c r="F173" s="139"/>
      <c r="G173" s="140"/>
      <c r="H173" s="141"/>
      <c r="I173" s="134"/>
    </row>
    <row r="174" customFormat="false" ht="18" hidden="false" customHeight="false" outlineLevel="0" collapsed="false">
      <c r="A174" s="135"/>
      <c r="B174" s="135"/>
      <c r="C174" s="147"/>
      <c r="D174" s="147"/>
      <c r="E174" s="138"/>
      <c r="F174" s="139"/>
      <c r="G174" s="140"/>
      <c r="H174" s="141"/>
      <c r="I174" s="134"/>
    </row>
    <row r="175" customFormat="false" ht="18" hidden="false" customHeight="false" outlineLevel="0" collapsed="false">
      <c r="A175" s="135"/>
      <c r="B175" s="135"/>
      <c r="C175" s="147"/>
      <c r="D175" s="147"/>
      <c r="E175" s="138"/>
      <c r="F175" s="139"/>
      <c r="G175" s="140"/>
      <c r="H175" s="141"/>
      <c r="I175" s="134"/>
    </row>
    <row r="176" customFormat="false" ht="18" hidden="false" customHeight="false" outlineLevel="0" collapsed="false">
      <c r="A176" s="135"/>
      <c r="B176" s="135"/>
      <c r="C176" s="147"/>
      <c r="D176" s="147"/>
      <c r="E176" s="138"/>
      <c r="F176" s="139"/>
      <c r="G176" s="140"/>
      <c r="H176" s="141"/>
      <c r="I176" s="134"/>
    </row>
    <row r="177" customFormat="false" ht="18" hidden="false" customHeight="false" outlineLevel="0" collapsed="false">
      <c r="A177" s="135"/>
      <c r="B177" s="135"/>
      <c r="C177" s="147"/>
      <c r="D177" s="147"/>
      <c r="E177" s="138"/>
      <c r="F177" s="139"/>
      <c r="G177" s="140"/>
      <c r="H177" s="141"/>
      <c r="I177" s="134"/>
    </row>
    <row r="178" customFormat="false" ht="18" hidden="false" customHeight="false" outlineLevel="0" collapsed="false">
      <c r="A178" s="135"/>
      <c r="B178" s="135"/>
      <c r="C178" s="147"/>
      <c r="D178" s="147"/>
      <c r="E178" s="138"/>
      <c r="F178" s="139"/>
      <c r="G178" s="140"/>
      <c r="H178" s="141"/>
      <c r="I178" s="134"/>
    </row>
    <row r="179" customFormat="false" ht="18" hidden="false" customHeight="false" outlineLevel="0" collapsed="false">
      <c r="A179" s="135"/>
      <c r="B179" s="135"/>
      <c r="C179" s="147"/>
      <c r="D179" s="147"/>
      <c r="E179" s="138"/>
      <c r="F179" s="139"/>
      <c r="G179" s="140"/>
      <c r="H179" s="141"/>
      <c r="I179" s="134"/>
    </row>
    <row r="180" customFormat="false" ht="18" hidden="false" customHeight="false" outlineLevel="0" collapsed="false">
      <c r="A180" s="135"/>
      <c r="B180" s="135"/>
      <c r="C180" s="147"/>
      <c r="D180" s="147"/>
      <c r="E180" s="138"/>
      <c r="F180" s="139"/>
      <c r="G180" s="140"/>
      <c r="H180" s="141"/>
      <c r="I180" s="134"/>
    </row>
    <row r="181" customFormat="false" ht="18" hidden="false" customHeight="false" outlineLevel="0" collapsed="false">
      <c r="A181" s="135"/>
      <c r="B181" s="135"/>
      <c r="C181" s="147"/>
      <c r="D181" s="147"/>
      <c r="E181" s="138"/>
      <c r="F181" s="139"/>
      <c r="G181" s="140"/>
      <c r="H181" s="141"/>
      <c r="I181" s="134"/>
    </row>
    <row r="182" customFormat="false" ht="18" hidden="false" customHeight="false" outlineLevel="0" collapsed="false">
      <c r="A182" s="135"/>
      <c r="B182" s="135"/>
      <c r="C182" s="147"/>
      <c r="D182" s="147"/>
      <c r="E182" s="138"/>
      <c r="F182" s="139"/>
      <c r="G182" s="140"/>
      <c r="H182" s="141"/>
      <c r="I182" s="134"/>
    </row>
    <row r="183" customFormat="false" ht="18" hidden="false" customHeight="false" outlineLevel="0" collapsed="false">
      <c r="A183" s="135"/>
      <c r="B183" s="135"/>
      <c r="C183" s="147"/>
      <c r="D183" s="147"/>
      <c r="E183" s="138"/>
      <c r="F183" s="139"/>
      <c r="G183" s="140"/>
      <c r="H183" s="141"/>
      <c r="I183" s="134"/>
    </row>
    <row r="184" customFormat="false" ht="18" hidden="false" customHeight="false" outlineLevel="0" collapsed="false">
      <c r="A184" s="135"/>
      <c r="B184" s="135"/>
      <c r="C184" s="147"/>
      <c r="D184" s="147"/>
      <c r="E184" s="138"/>
      <c r="F184" s="139"/>
      <c r="G184" s="140"/>
      <c r="H184" s="141"/>
      <c r="I184" s="134"/>
    </row>
    <row r="185" customFormat="false" ht="18" hidden="false" customHeight="false" outlineLevel="0" collapsed="false">
      <c r="A185" s="135"/>
      <c r="B185" s="135"/>
      <c r="C185" s="147"/>
      <c r="D185" s="147"/>
      <c r="E185" s="138"/>
      <c r="F185" s="139"/>
      <c r="G185" s="140"/>
      <c r="H185" s="141"/>
      <c r="I185" s="134"/>
    </row>
    <row r="186" customFormat="false" ht="18" hidden="false" customHeight="false" outlineLevel="0" collapsed="false">
      <c r="A186" s="135"/>
      <c r="B186" s="135"/>
      <c r="C186" s="147"/>
      <c r="D186" s="147"/>
      <c r="E186" s="138"/>
      <c r="F186" s="139"/>
      <c r="G186" s="140"/>
      <c r="H186" s="141"/>
      <c r="I186" s="134"/>
    </row>
    <row r="187" customFormat="false" ht="18" hidden="false" customHeight="false" outlineLevel="0" collapsed="false">
      <c r="A187" s="135"/>
      <c r="B187" s="135"/>
      <c r="C187" s="147"/>
      <c r="D187" s="147"/>
      <c r="E187" s="138"/>
      <c r="F187" s="139"/>
      <c r="G187" s="140"/>
      <c r="H187" s="141"/>
      <c r="I187" s="134"/>
    </row>
    <row r="188" customFormat="false" ht="18" hidden="false" customHeight="false" outlineLevel="0" collapsed="false">
      <c r="A188" s="135"/>
      <c r="B188" s="135"/>
      <c r="C188" s="147"/>
      <c r="D188" s="147"/>
      <c r="E188" s="138"/>
      <c r="F188" s="139"/>
      <c r="G188" s="140"/>
      <c r="H188" s="141"/>
      <c r="I188" s="134"/>
    </row>
    <row r="189" customFormat="false" ht="18" hidden="false" customHeight="false" outlineLevel="0" collapsed="false">
      <c r="A189" s="135"/>
      <c r="B189" s="135"/>
      <c r="C189" s="147"/>
      <c r="D189" s="147"/>
      <c r="E189" s="138"/>
      <c r="F189" s="139"/>
      <c r="G189" s="140"/>
      <c r="H189" s="141"/>
      <c r="I189" s="134"/>
    </row>
    <row r="190" customFormat="false" ht="18" hidden="false" customHeight="false" outlineLevel="0" collapsed="false">
      <c r="A190" s="135"/>
      <c r="B190" s="135"/>
      <c r="C190" s="147"/>
      <c r="D190" s="147"/>
      <c r="E190" s="138"/>
      <c r="F190" s="139"/>
      <c r="G190" s="140"/>
      <c r="H190" s="141"/>
      <c r="I190" s="134"/>
    </row>
    <row r="191" customFormat="false" ht="18" hidden="false" customHeight="false" outlineLevel="0" collapsed="false">
      <c r="A191" s="135"/>
      <c r="B191" s="135"/>
      <c r="C191" s="147"/>
      <c r="D191" s="147"/>
      <c r="E191" s="138"/>
      <c r="F191" s="139"/>
      <c r="G191" s="140"/>
      <c r="H191" s="141"/>
      <c r="I191" s="134"/>
    </row>
    <row r="192" customFormat="false" ht="18" hidden="false" customHeight="false" outlineLevel="0" collapsed="false">
      <c r="A192" s="135"/>
      <c r="B192" s="135"/>
      <c r="C192" s="147"/>
      <c r="D192" s="147"/>
      <c r="E192" s="138"/>
      <c r="F192" s="139"/>
      <c r="G192" s="140"/>
      <c r="H192" s="141"/>
      <c r="I192" s="134"/>
    </row>
    <row r="193" customFormat="false" ht="18" hidden="false" customHeight="false" outlineLevel="0" collapsed="false">
      <c r="A193" s="135"/>
      <c r="B193" s="135"/>
      <c r="C193" s="147"/>
      <c r="D193" s="147"/>
      <c r="E193" s="138"/>
      <c r="F193" s="139"/>
      <c r="G193" s="140"/>
      <c r="H193" s="141"/>
      <c r="I193" s="134"/>
    </row>
    <row r="194" customFormat="false" ht="18" hidden="false" customHeight="false" outlineLevel="0" collapsed="false">
      <c r="A194" s="135"/>
      <c r="B194" s="135"/>
      <c r="C194" s="147"/>
      <c r="D194" s="147"/>
      <c r="E194" s="138"/>
      <c r="F194" s="139"/>
      <c r="G194" s="140"/>
      <c r="H194" s="141"/>
      <c r="I194" s="134"/>
    </row>
    <row r="195" customFormat="false" ht="18" hidden="false" customHeight="false" outlineLevel="0" collapsed="false">
      <c r="A195" s="135"/>
      <c r="B195" s="135"/>
      <c r="C195" s="147"/>
      <c r="D195" s="147"/>
      <c r="E195" s="138"/>
      <c r="F195" s="139"/>
      <c r="G195" s="140"/>
      <c r="H195" s="141"/>
      <c r="I195" s="134"/>
    </row>
    <row r="196" customFormat="false" ht="18" hidden="false" customHeight="false" outlineLevel="0" collapsed="false">
      <c r="A196" s="135"/>
      <c r="B196" s="135"/>
      <c r="C196" s="147"/>
      <c r="D196" s="147"/>
      <c r="E196" s="138"/>
      <c r="F196" s="139"/>
      <c r="G196" s="140"/>
      <c r="H196" s="141"/>
      <c r="I196" s="134"/>
    </row>
    <row r="197" customFormat="false" ht="18" hidden="false" customHeight="false" outlineLevel="0" collapsed="false">
      <c r="A197" s="135"/>
      <c r="B197" s="135"/>
      <c r="C197" s="147"/>
      <c r="D197" s="147"/>
      <c r="E197" s="138"/>
      <c r="F197" s="139"/>
      <c r="G197" s="140"/>
      <c r="H197" s="141"/>
      <c r="I197" s="134"/>
    </row>
    <row r="198" customFormat="false" ht="18" hidden="false" customHeight="false" outlineLevel="0" collapsed="false">
      <c r="A198" s="135"/>
      <c r="B198" s="135"/>
      <c r="C198" s="147"/>
      <c r="D198" s="147"/>
      <c r="E198" s="138"/>
      <c r="F198" s="139"/>
      <c r="G198" s="140"/>
      <c r="H198" s="141"/>
      <c r="I198" s="134"/>
    </row>
    <row r="199" customFormat="false" ht="18" hidden="false" customHeight="false" outlineLevel="0" collapsed="false">
      <c r="A199" s="135"/>
      <c r="B199" s="135"/>
      <c r="C199" s="147"/>
      <c r="D199" s="147"/>
      <c r="E199" s="138"/>
      <c r="F199" s="139"/>
      <c r="G199" s="140"/>
      <c r="H199" s="141"/>
      <c r="I199" s="134"/>
    </row>
    <row r="200" customFormat="false" ht="18" hidden="false" customHeight="false" outlineLevel="0" collapsed="false">
      <c r="A200" s="135"/>
      <c r="B200" s="135"/>
      <c r="C200" s="147"/>
      <c r="D200" s="147"/>
      <c r="E200" s="138"/>
      <c r="F200" s="139"/>
      <c r="G200" s="140"/>
      <c r="H200" s="141"/>
      <c r="I200" s="134"/>
    </row>
    <row r="201" customFormat="false" ht="18" hidden="false" customHeight="false" outlineLevel="0" collapsed="false">
      <c r="A201" s="135"/>
      <c r="B201" s="135"/>
      <c r="C201" s="147"/>
      <c r="D201" s="147"/>
      <c r="E201" s="138"/>
      <c r="F201" s="139"/>
      <c r="G201" s="140"/>
      <c r="H201" s="141"/>
      <c r="I201" s="134"/>
    </row>
    <row r="202" customFormat="false" ht="18" hidden="false" customHeight="false" outlineLevel="0" collapsed="false">
      <c r="A202" s="135"/>
      <c r="B202" s="135"/>
      <c r="C202" s="147"/>
      <c r="D202" s="147"/>
      <c r="E202" s="138"/>
      <c r="F202" s="139"/>
      <c r="G202" s="140"/>
      <c r="H202" s="141"/>
      <c r="I202" s="134"/>
    </row>
    <row r="203" customFormat="false" ht="18" hidden="false" customHeight="false" outlineLevel="0" collapsed="false">
      <c r="A203" s="135"/>
      <c r="B203" s="135"/>
      <c r="C203" s="147"/>
      <c r="D203" s="147"/>
      <c r="E203" s="138"/>
      <c r="F203" s="139"/>
      <c r="G203" s="140"/>
      <c r="H203" s="141"/>
      <c r="I203" s="134"/>
    </row>
    <row r="204" customFormat="false" ht="18" hidden="false" customHeight="false" outlineLevel="0" collapsed="false">
      <c r="A204" s="135"/>
      <c r="B204" s="135"/>
      <c r="C204" s="147"/>
      <c r="D204" s="147"/>
      <c r="E204" s="138"/>
      <c r="F204" s="139"/>
      <c r="G204" s="140"/>
      <c r="H204" s="141"/>
      <c r="I204" s="134"/>
    </row>
    <row r="205" customFormat="false" ht="18" hidden="false" customHeight="false" outlineLevel="0" collapsed="false">
      <c r="A205" s="135"/>
      <c r="B205" s="135"/>
      <c r="C205" s="147"/>
      <c r="D205" s="147"/>
      <c r="E205" s="138"/>
      <c r="F205" s="139"/>
      <c r="G205" s="140"/>
      <c r="H205" s="141"/>
      <c r="I205" s="134"/>
    </row>
    <row r="206" customFormat="false" ht="18" hidden="false" customHeight="false" outlineLevel="0" collapsed="false">
      <c r="A206" s="135"/>
      <c r="B206" s="135"/>
      <c r="C206" s="147"/>
      <c r="D206" s="147"/>
      <c r="E206" s="138"/>
      <c r="F206" s="139"/>
      <c r="G206" s="140"/>
      <c r="H206" s="141"/>
      <c r="I206" s="134"/>
    </row>
    <row r="207" customFormat="false" ht="18" hidden="false" customHeight="false" outlineLevel="0" collapsed="false">
      <c r="A207" s="135"/>
      <c r="B207" s="135"/>
      <c r="C207" s="147"/>
      <c r="D207" s="147"/>
      <c r="E207" s="138"/>
      <c r="F207" s="139"/>
      <c r="G207" s="140"/>
      <c r="H207" s="141"/>
      <c r="I207" s="134"/>
    </row>
    <row r="208" customFormat="false" ht="18" hidden="false" customHeight="false" outlineLevel="0" collapsed="false">
      <c r="A208" s="135"/>
      <c r="B208" s="135"/>
      <c r="C208" s="147"/>
      <c r="D208" s="147"/>
      <c r="E208" s="138"/>
      <c r="F208" s="139"/>
      <c r="G208" s="140"/>
      <c r="H208" s="141"/>
      <c r="I208" s="134"/>
    </row>
    <row r="209" customFormat="false" ht="18" hidden="false" customHeight="false" outlineLevel="0" collapsed="false">
      <c r="A209" s="135"/>
      <c r="B209" s="135"/>
      <c r="C209" s="147"/>
      <c r="D209" s="147"/>
      <c r="E209" s="138"/>
      <c r="F209" s="139"/>
      <c r="G209" s="140"/>
      <c r="H209" s="141"/>
      <c r="I209" s="134"/>
    </row>
    <row r="210" customFormat="false" ht="18" hidden="false" customHeight="false" outlineLevel="0" collapsed="false">
      <c r="A210" s="135"/>
      <c r="B210" s="135"/>
      <c r="C210" s="147"/>
      <c r="D210" s="147"/>
      <c r="E210" s="138"/>
      <c r="F210" s="139"/>
      <c r="G210" s="140"/>
      <c r="H210" s="141"/>
      <c r="I210" s="134"/>
    </row>
    <row r="211" customFormat="false" ht="18" hidden="false" customHeight="false" outlineLevel="0" collapsed="false">
      <c r="A211" s="135"/>
      <c r="B211" s="135"/>
      <c r="C211" s="147"/>
      <c r="D211" s="147"/>
      <c r="E211" s="138"/>
      <c r="F211" s="139"/>
      <c r="G211" s="140"/>
      <c r="H211" s="141"/>
      <c r="I211" s="134"/>
    </row>
    <row r="212" customFormat="false" ht="18" hidden="false" customHeight="false" outlineLevel="0" collapsed="false">
      <c r="A212" s="135"/>
      <c r="B212" s="135"/>
      <c r="C212" s="147"/>
      <c r="D212" s="147"/>
      <c r="E212" s="138"/>
      <c r="F212" s="139"/>
      <c r="G212" s="140"/>
      <c r="H212" s="141"/>
      <c r="I212" s="134"/>
    </row>
    <row r="213" customFormat="false" ht="18" hidden="false" customHeight="false" outlineLevel="0" collapsed="false">
      <c r="A213" s="135"/>
      <c r="B213" s="135"/>
      <c r="C213" s="147"/>
      <c r="D213" s="147"/>
      <c r="E213" s="138"/>
      <c r="F213" s="139"/>
      <c r="G213" s="140"/>
      <c r="H213" s="141"/>
      <c r="I213" s="134"/>
    </row>
    <row r="214" customFormat="false" ht="18" hidden="false" customHeight="false" outlineLevel="0" collapsed="false">
      <c r="A214" s="135"/>
      <c r="B214" s="135"/>
      <c r="C214" s="147"/>
      <c r="D214" s="147"/>
      <c r="E214" s="138"/>
      <c r="F214" s="139"/>
      <c r="G214" s="140"/>
      <c r="H214" s="141"/>
      <c r="I214" s="134"/>
    </row>
    <row r="215" customFormat="false" ht="18" hidden="false" customHeight="false" outlineLevel="0" collapsed="false">
      <c r="A215" s="135"/>
      <c r="B215" s="135"/>
      <c r="C215" s="147"/>
      <c r="D215" s="147"/>
      <c r="E215" s="138"/>
      <c r="F215" s="139"/>
      <c r="G215" s="140"/>
      <c r="H215" s="141"/>
      <c r="I215" s="134"/>
    </row>
    <row r="216" customFormat="false" ht="18" hidden="false" customHeight="false" outlineLevel="0" collapsed="false">
      <c r="A216" s="135"/>
      <c r="B216" s="135"/>
      <c r="C216" s="147"/>
      <c r="D216" s="147"/>
      <c r="E216" s="138"/>
      <c r="F216" s="139"/>
      <c r="G216" s="140"/>
      <c r="H216" s="141"/>
      <c r="I216" s="134"/>
    </row>
    <row r="217" customFormat="false" ht="18" hidden="false" customHeight="false" outlineLevel="0" collapsed="false">
      <c r="A217" s="135"/>
      <c r="B217" s="135"/>
      <c r="C217" s="147"/>
      <c r="D217" s="147"/>
      <c r="E217" s="138"/>
      <c r="F217" s="139"/>
      <c r="G217" s="140"/>
      <c r="H217" s="141"/>
      <c r="I217" s="134"/>
    </row>
    <row r="218" customFormat="false" ht="18" hidden="false" customHeight="false" outlineLevel="0" collapsed="false">
      <c r="A218" s="135"/>
      <c r="B218" s="135"/>
      <c r="C218" s="147"/>
      <c r="D218" s="147"/>
      <c r="E218" s="138"/>
      <c r="F218" s="139"/>
      <c r="G218" s="140"/>
      <c r="H218" s="141"/>
      <c r="I218" s="134"/>
    </row>
    <row r="219" customFormat="false" ht="18" hidden="false" customHeight="false" outlineLevel="0" collapsed="false">
      <c r="A219" s="135"/>
      <c r="B219" s="135"/>
      <c r="C219" s="147"/>
      <c r="D219" s="147"/>
      <c r="E219" s="138"/>
      <c r="F219" s="139"/>
      <c r="G219" s="140"/>
      <c r="H219" s="141"/>
      <c r="I219" s="134"/>
    </row>
    <row r="220" customFormat="false" ht="18" hidden="false" customHeight="false" outlineLevel="0" collapsed="false">
      <c r="A220" s="135"/>
      <c r="B220" s="135"/>
      <c r="C220" s="147"/>
      <c r="D220" s="147"/>
      <c r="E220" s="138"/>
      <c r="F220" s="139"/>
      <c r="G220" s="140"/>
      <c r="H220" s="141"/>
      <c r="I220" s="134"/>
    </row>
    <row r="221" customFormat="false" ht="18" hidden="false" customHeight="false" outlineLevel="0" collapsed="false">
      <c r="A221" s="135"/>
      <c r="B221" s="135"/>
      <c r="C221" s="147"/>
      <c r="D221" s="147"/>
      <c r="E221" s="138"/>
      <c r="F221" s="139"/>
      <c r="G221" s="140"/>
      <c r="H221" s="141"/>
      <c r="I221" s="134"/>
    </row>
    <row r="222" customFormat="false" ht="18" hidden="false" customHeight="false" outlineLevel="0" collapsed="false">
      <c r="A222" s="135"/>
      <c r="B222" s="135"/>
      <c r="C222" s="147"/>
      <c r="D222" s="147"/>
      <c r="E222" s="138"/>
      <c r="F222" s="139"/>
      <c r="G222" s="140"/>
      <c r="H222" s="141"/>
      <c r="I222" s="134"/>
    </row>
    <row r="223" customFormat="false" ht="18" hidden="false" customHeight="false" outlineLevel="0" collapsed="false">
      <c r="A223" s="135"/>
      <c r="B223" s="135"/>
      <c r="C223" s="147"/>
      <c r="D223" s="147"/>
      <c r="E223" s="138"/>
      <c r="F223" s="139"/>
      <c r="G223" s="140"/>
      <c r="H223" s="141"/>
      <c r="I223" s="134"/>
    </row>
    <row r="224" customFormat="false" ht="18" hidden="false" customHeight="false" outlineLevel="0" collapsed="false">
      <c r="A224" s="135"/>
      <c r="B224" s="135"/>
      <c r="C224" s="147"/>
      <c r="D224" s="147"/>
      <c r="E224" s="138"/>
      <c r="F224" s="139"/>
      <c r="G224" s="140"/>
      <c r="H224" s="141"/>
      <c r="I224" s="134"/>
    </row>
    <row r="225" customFormat="false" ht="18" hidden="false" customHeight="false" outlineLevel="0" collapsed="false">
      <c r="A225" s="135"/>
      <c r="B225" s="135"/>
      <c r="C225" s="147"/>
      <c r="D225" s="147"/>
      <c r="E225" s="138"/>
      <c r="F225" s="139"/>
      <c r="G225" s="140"/>
      <c r="H225" s="141"/>
      <c r="I225" s="134"/>
    </row>
    <row r="226" customFormat="false" ht="18" hidden="false" customHeight="false" outlineLevel="0" collapsed="false">
      <c r="A226" s="135"/>
      <c r="B226" s="135"/>
      <c r="C226" s="147"/>
      <c r="D226" s="147"/>
      <c r="E226" s="138"/>
      <c r="F226" s="139"/>
      <c r="G226" s="140"/>
      <c r="H226" s="141"/>
      <c r="I226" s="134"/>
    </row>
    <row r="227" customFormat="false" ht="18" hidden="false" customHeight="false" outlineLevel="0" collapsed="false">
      <c r="A227" s="135"/>
      <c r="B227" s="135"/>
      <c r="C227" s="147"/>
      <c r="D227" s="147"/>
      <c r="E227" s="138"/>
      <c r="F227" s="139"/>
      <c r="G227" s="140"/>
      <c r="H227" s="141"/>
      <c r="I227" s="134"/>
    </row>
    <row r="228" customFormat="false" ht="18" hidden="false" customHeight="false" outlineLevel="0" collapsed="false">
      <c r="A228" s="135"/>
      <c r="B228" s="135"/>
      <c r="C228" s="147"/>
      <c r="D228" s="147"/>
      <c r="E228" s="138"/>
      <c r="F228" s="139"/>
      <c r="G228" s="140"/>
      <c r="H228" s="141"/>
      <c r="I228" s="134"/>
    </row>
    <row r="229" customFormat="false" ht="18" hidden="false" customHeight="false" outlineLevel="0" collapsed="false">
      <c r="A229" s="135"/>
      <c r="B229" s="135"/>
      <c r="C229" s="147"/>
      <c r="D229" s="147"/>
      <c r="E229" s="138"/>
      <c r="F229" s="139"/>
      <c r="G229" s="140"/>
      <c r="H229" s="141"/>
      <c r="I229" s="134"/>
    </row>
    <row r="230" customFormat="false" ht="18" hidden="false" customHeight="false" outlineLevel="0" collapsed="false">
      <c r="A230" s="135"/>
      <c r="B230" s="135"/>
      <c r="C230" s="147"/>
      <c r="D230" s="147"/>
      <c r="E230" s="138"/>
      <c r="F230" s="139"/>
      <c r="G230" s="140"/>
      <c r="H230" s="141"/>
      <c r="I230" s="134"/>
    </row>
    <row r="231" customFormat="false" ht="18" hidden="false" customHeight="false" outlineLevel="0" collapsed="false">
      <c r="A231" s="135"/>
      <c r="B231" s="135"/>
      <c r="C231" s="147"/>
      <c r="D231" s="147"/>
      <c r="E231" s="138"/>
      <c r="F231" s="139"/>
      <c r="G231" s="140"/>
      <c r="H231" s="141"/>
      <c r="I231" s="134"/>
    </row>
    <row r="232" customFormat="false" ht="18" hidden="false" customHeight="false" outlineLevel="0" collapsed="false">
      <c r="A232" s="135"/>
      <c r="B232" s="135"/>
      <c r="C232" s="147"/>
      <c r="D232" s="147"/>
      <c r="E232" s="138"/>
      <c r="F232" s="139"/>
      <c r="G232" s="140"/>
      <c r="H232" s="141"/>
      <c r="I232" s="134"/>
    </row>
    <row r="233" customFormat="false" ht="18" hidden="false" customHeight="false" outlineLevel="0" collapsed="false">
      <c r="A233" s="135"/>
      <c r="B233" s="135"/>
      <c r="C233" s="147"/>
      <c r="D233" s="147"/>
      <c r="E233" s="138"/>
      <c r="F233" s="139"/>
      <c r="G233" s="140"/>
      <c r="H233" s="141"/>
      <c r="I233" s="134"/>
    </row>
    <row r="234" customFormat="false" ht="18" hidden="false" customHeight="false" outlineLevel="0" collapsed="false">
      <c r="A234" s="135"/>
      <c r="B234" s="135"/>
      <c r="C234" s="147"/>
      <c r="D234" s="147"/>
      <c r="E234" s="138"/>
      <c r="F234" s="139"/>
      <c r="G234" s="140"/>
      <c r="H234" s="141"/>
      <c r="I234" s="134"/>
    </row>
    <row r="235" customFormat="false" ht="18" hidden="false" customHeight="false" outlineLevel="0" collapsed="false">
      <c r="A235" s="135"/>
      <c r="B235" s="135"/>
      <c r="C235" s="147"/>
      <c r="D235" s="147"/>
      <c r="E235" s="138"/>
      <c r="F235" s="139"/>
      <c r="G235" s="140"/>
      <c r="H235" s="141"/>
      <c r="I235" s="134"/>
    </row>
    <row r="236" customFormat="false" ht="18" hidden="false" customHeight="false" outlineLevel="0" collapsed="false">
      <c r="A236" s="135"/>
      <c r="B236" s="135"/>
      <c r="C236" s="147"/>
      <c r="D236" s="147"/>
      <c r="E236" s="138"/>
      <c r="F236" s="139"/>
      <c r="G236" s="140"/>
      <c r="H236" s="141"/>
      <c r="I236" s="134"/>
    </row>
    <row r="237" customFormat="false" ht="18" hidden="false" customHeight="false" outlineLevel="0" collapsed="false">
      <c r="A237" s="135"/>
      <c r="B237" s="135"/>
      <c r="C237" s="147"/>
      <c r="D237" s="147"/>
      <c r="E237" s="138"/>
      <c r="F237" s="139"/>
      <c r="G237" s="140"/>
      <c r="H237" s="141"/>
      <c r="I237" s="134"/>
    </row>
    <row r="238" customFormat="false" ht="18" hidden="false" customHeight="false" outlineLevel="0" collapsed="false">
      <c r="A238" s="135"/>
      <c r="B238" s="135"/>
      <c r="C238" s="147"/>
      <c r="D238" s="147"/>
      <c r="E238" s="138"/>
      <c r="F238" s="139"/>
      <c r="G238" s="140"/>
      <c r="H238" s="141"/>
      <c r="I238" s="134"/>
    </row>
    <row r="239" customFormat="false" ht="18" hidden="false" customHeight="false" outlineLevel="0" collapsed="false">
      <c r="A239" s="135"/>
      <c r="B239" s="135"/>
      <c r="C239" s="147"/>
      <c r="D239" s="147"/>
      <c r="E239" s="138"/>
      <c r="F239" s="139"/>
      <c r="G239" s="140"/>
      <c r="H239" s="141"/>
      <c r="I239" s="134"/>
    </row>
    <row r="240" customFormat="false" ht="18" hidden="false" customHeight="false" outlineLevel="0" collapsed="false">
      <c r="A240" s="135"/>
      <c r="B240" s="135"/>
      <c r="C240" s="147"/>
      <c r="D240" s="147"/>
      <c r="E240" s="138"/>
      <c r="F240" s="139"/>
      <c r="G240" s="140"/>
      <c r="H240" s="141"/>
      <c r="I240" s="134"/>
    </row>
    <row r="241" customFormat="false" ht="18" hidden="false" customHeight="false" outlineLevel="0" collapsed="false">
      <c r="A241" s="135"/>
      <c r="B241" s="135"/>
      <c r="C241" s="147"/>
      <c r="D241" s="147"/>
      <c r="E241" s="138"/>
      <c r="F241" s="139"/>
      <c r="G241" s="140"/>
      <c r="H241" s="141"/>
      <c r="I241" s="134"/>
    </row>
    <row r="242" customFormat="false" ht="18" hidden="false" customHeight="false" outlineLevel="0" collapsed="false">
      <c r="A242" s="135"/>
      <c r="B242" s="135"/>
      <c r="C242" s="147"/>
      <c r="D242" s="147"/>
      <c r="E242" s="138"/>
      <c r="F242" s="139"/>
      <c r="G242" s="140"/>
      <c r="H242" s="141"/>
      <c r="I242" s="134"/>
    </row>
    <row r="243" customFormat="false" ht="18" hidden="false" customHeight="false" outlineLevel="0" collapsed="false">
      <c r="A243" s="135"/>
      <c r="B243" s="135"/>
      <c r="C243" s="147"/>
      <c r="D243" s="147"/>
      <c r="E243" s="138"/>
      <c r="F243" s="139"/>
      <c r="G243" s="140"/>
      <c r="H243" s="141"/>
      <c r="I243" s="134"/>
    </row>
    <row r="244" customFormat="false" ht="18" hidden="false" customHeight="false" outlineLevel="0" collapsed="false">
      <c r="A244" s="135"/>
      <c r="B244" s="135"/>
      <c r="C244" s="147"/>
      <c r="D244" s="147"/>
      <c r="E244" s="138"/>
      <c r="F244" s="139"/>
      <c r="G244" s="140"/>
      <c r="H244" s="141"/>
      <c r="I244" s="134"/>
    </row>
    <row r="245" customFormat="false" ht="18" hidden="false" customHeight="false" outlineLevel="0" collapsed="false">
      <c r="A245" s="135"/>
      <c r="B245" s="135"/>
      <c r="C245" s="147"/>
      <c r="D245" s="147"/>
      <c r="E245" s="138"/>
      <c r="F245" s="139"/>
      <c r="G245" s="140"/>
      <c r="H245" s="141"/>
      <c r="I245" s="134"/>
    </row>
    <row r="246" customFormat="false" ht="18" hidden="false" customHeight="false" outlineLevel="0" collapsed="false">
      <c r="B246" s="135"/>
      <c r="C246" s="147"/>
      <c r="D246" s="147"/>
      <c r="E246" s="138"/>
      <c r="F246" s="139"/>
      <c r="G246" s="140"/>
      <c r="H246" s="141"/>
    </row>
  </sheetData>
  <mergeCells count="3">
    <mergeCell ref="B2:H2"/>
    <mergeCell ref="B3:E3"/>
    <mergeCell ref="B4:H4"/>
  </mergeCells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9.99"/>
    <col collapsed="false" customWidth="true" hidden="false" outlineLevel="0" max="4" min="3" style="68" width="4.99"/>
    <col collapsed="false" customWidth="true" hidden="false" outlineLevel="0" max="5" min="5" style="68" width="24.85"/>
    <col collapsed="false" customWidth="true" hidden="false" outlineLevel="0" max="6" min="6" style="68" width="7.7"/>
    <col collapsed="false" customWidth="true" hidden="false" outlineLevel="0" max="7" min="7" style="68" width="27.85"/>
    <col collapsed="false" customWidth="true" hidden="false" outlineLevel="0" max="8" min="8" style="68" width="7.7"/>
    <col collapsed="false" customWidth="true" hidden="false" outlineLevel="0" max="9" min="9" style="68" width="6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2.84"/>
  </cols>
  <sheetData>
    <row r="2" customFormat="false" ht="26.25" hidden="false" customHeight="false" outlineLevel="0" collapsed="false">
      <c r="B2" s="72" t="s">
        <v>495</v>
      </c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B3" s="73" t="n">
        <v>40768</v>
      </c>
      <c r="C3" s="73"/>
      <c r="D3" s="73"/>
      <c r="E3" s="73"/>
      <c r="F3" s="74"/>
      <c r="G3" s="75" t="s">
        <v>2</v>
      </c>
    </row>
    <row r="4" customFormat="false" ht="15" hidden="false" customHeight="false" outlineLevel="0" collapsed="false">
      <c r="B4" s="77" t="s">
        <v>1</v>
      </c>
      <c r="C4" s="77"/>
      <c r="D4" s="77"/>
      <c r="E4" s="77"/>
      <c r="F4" s="77"/>
      <c r="G4" s="77"/>
      <c r="H4" s="77"/>
    </row>
    <row r="5" customFormat="false" ht="19.5" hidden="false" customHeight="true" outlineLevel="0" collapsed="false">
      <c r="A5" s="76"/>
      <c r="B5" s="78" t="s">
        <v>748</v>
      </c>
      <c r="C5" s="79"/>
      <c r="D5" s="80"/>
      <c r="E5" s="81"/>
      <c r="F5" s="80"/>
      <c r="G5" s="83"/>
      <c r="H5" s="83" t="s">
        <v>749</v>
      </c>
    </row>
    <row r="6" customFormat="false" ht="12.75" hidden="false" customHeight="false" outlineLevel="0" collapsed="false">
      <c r="A6" s="148" t="s">
        <v>499</v>
      </c>
      <c r="B6" s="149" t="s">
        <v>500</v>
      </c>
      <c r="C6" s="149"/>
      <c r="D6" s="148" t="s">
        <v>10</v>
      </c>
      <c r="E6" s="150" t="s">
        <v>11</v>
      </c>
      <c r="F6" s="150" t="s">
        <v>501</v>
      </c>
      <c r="G6" s="150" t="s">
        <v>502</v>
      </c>
      <c r="H6" s="151" t="s">
        <v>9</v>
      </c>
      <c r="I6" s="152" t="s">
        <v>498</v>
      </c>
      <c r="J6" s="150" t="s">
        <v>14</v>
      </c>
    </row>
    <row r="7" customFormat="false" ht="18.75" hidden="false" customHeight="false" outlineLevel="0" collapsed="false">
      <c r="A7" s="153" t="n">
        <v>1</v>
      </c>
      <c r="B7" s="154" t="s">
        <v>750</v>
      </c>
      <c r="C7" s="155" t="n">
        <v>1</v>
      </c>
      <c r="D7" s="155" t="n">
        <v>145</v>
      </c>
      <c r="E7" s="119" t="s">
        <v>751</v>
      </c>
      <c r="F7" s="153" t="n">
        <v>1988</v>
      </c>
      <c r="G7" s="156" t="s">
        <v>510</v>
      </c>
      <c r="H7" s="157" t="n">
        <v>0.0115333449074074</v>
      </c>
      <c r="I7" s="158"/>
      <c r="J7" s="159" t="n">
        <v>600</v>
      </c>
    </row>
    <row r="8" customFormat="false" ht="18.75" hidden="false" customHeight="false" outlineLevel="0" collapsed="false">
      <c r="A8" s="160" t="n">
        <v>2</v>
      </c>
      <c r="B8" s="161" t="s">
        <v>750</v>
      </c>
      <c r="C8" s="162" t="n">
        <v>2</v>
      </c>
      <c r="D8" s="162" t="n">
        <v>101</v>
      </c>
      <c r="E8" s="112" t="s">
        <v>752</v>
      </c>
      <c r="F8" s="160" t="n">
        <v>1980</v>
      </c>
      <c r="G8" s="163" t="s">
        <v>753</v>
      </c>
      <c r="H8" s="164" t="n">
        <v>0.0121097106481481</v>
      </c>
      <c r="I8" s="165" t="n">
        <v>0.00057636574074074</v>
      </c>
      <c r="J8" s="166" t="n">
        <v>597</v>
      </c>
    </row>
    <row r="9" customFormat="false" ht="18.75" hidden="false" customHeight="false" outlineLevel="0" collapsed="false">
      <c r="A9" s="160" t="n">
        <v>3</v>
      </c>
      <c r="B9" s="161" t="s">
        <v>750</v>
      </c>
      <c r="C9" s="162" t="n">
        <v>3</v>
      </c>
      <c r="D9" s="162" t="n">
        <v>102</v>
      </c>
      <c r="E9" s="112" t="s">
        <v>754</v>
      </c>
      <c r="F9" s="160" t="n">
        <v>1980</v>
      </c>
      <c r="G9" s="163" t="s">
        <v>755</v>
      </c>
      <c r="H9" s="164" t="n">
        <v>0.0122736921296296</v>
      </c>
      <c r="I9" s="165" t="n">
        <v>0.000740347222222222</v>
      </c>
      <c r="J9" s="166" t="n">
        <v>594</v>
      </c>
    </row>
    <row r="10" customFormat="false" ht="18.75" hidden="false" customHeight="false" outlineLevel="0" collapsed="false">
      <c r="A10" s="153" t="n">
        <v>4</v>
      </c>
      <c r="B10" s="154" t="s">
        <v>756</v>
      </c>
      <c r="C10" s="155" t="n">
        <v>1</v>
      </c>
      <c r="D10" s="155" t="n">
        <v>166</v>
      </c>
      <c r="E10" s="119" t="s">
        <v>757</v>
      </c>
      <c r="F10" s="153" t="n">
        <v>1970</v>
      </c>
      <c r="G10" s="156" t="s">
        <v>758</v>
      </c>
      <c r="H10" s="157" t="n">
        <v>0.0130242013888889</v>
      </c>
      <c r="I10" s="165" t="n">
        <v>0.00149085648148148</v>
      </c>
      <c r="J10" s="159" t="n">
        <v>591</v>
      </c>
    </row>
    <row r="11" customFormat="false" ht="18.75" hidden="false" customHeight="false" outlineLevel="0" collapsed="false">
      <c r="A11" s="160" t="n">
        <v>5</v>
      </c>
      <c r="B11" s="161" t="s">
        <v>750</v>
      </c>
      <c r="C11" s="162" t="n">
        <v>4</v>
      </c>
      <c r="D11" s="162" t="n">
        <v>174</v>
      </c>
      <c r="E11" s="112" t="s">
        <v>759</v>
      </c>
      <c r="F11" s="160" t="n">
        <v>1991</v>
      </c>
      <c r="G11" s="163" t="s">
        <v>760</v>
      </c>
      <c r="H11" s="164" t="n">
        <v>0.0133534375</v>
      </c>
      <c r="I11" s="165" t="n">
        <v>0.00182009259259259</v>
      </c>
      <c r="J11" s="166" t="n">
        <v>588</v>
      </c>
    </row>
    <row r="12" customFormat="false" ht="18.75" hidden="false" customHeight="false" outlineLevel="0" collapsed="false">
      <c r="A12" s="160" t="n">
        <v>6</v>
      </c>
      <c r="B12" s="161" t="s">
        <v>756</v>
      </c>
      <c r="C12" s="162" t="n">
        <v>2</v>
      </c>
      <c r="D12" s="162" t="n">
        <v>153</v>
      </c>
      <c r="E12" s="112" t="s">
        <v>761</v>
      </c>
      <c r="F12" s="160" t="n">
        <v>1972</v>
      </c>
      <c r="G12" s="163" t="s">
        <v>551</v>
      </c>
      <c r="H12" s="164" t="n">
        <v>0.0135834259259259</v>
      </c>
      <c r="I12" s="165" t="n">
        <v>0.00205008101851852</v>
      </c>
      <c r="J12" s="166" t="n">
        <v>585</v>
      </c>
    </row>
    <row r="13" customFormat="false" ht="18.75" hidden="false" customHeight="false" outlineLevel="0" collapsed="false">
      <c r="A13" s="160" t="n">
        <v>7</v>
      </c>
      <c r="B13" s="161" t="s">
        <v>756</v>
      </c>
      <c r="C13" s="162" t="n">
        <v>3</v>
      </c>
      <c r="D13" s="162" t="n">
        <v>159</v>
      </c>
      <c r="E13" s="112" t="s">
        <v>762</v>
      </c>
      <c r="F13" s="160" t="n">
        <v>1973</v>
      </c>
      <c r="G13" s="163" t="s">
        <v>763</v>
      </c>
      <c r="H13" s="164" t="n">
        <v>0.0140448611111111</v>
      </c>
      <c r="I13" s="165" t="n">
        <v>0.0025115162037037</v>
      </c>
      <c r="J13" s="166" t="n">
        <v>582</v>
      </c>
    </row>
    <row r="14" customFormat="false" ht="18.75" hidden="false" customHeight="false" outlineLevel="0" collapsed="false">
      <c r="A14" s="160" t="n">
        <v>8</v>
      </c>
      <c r="B14" s="161" t="s">
        <v>756</v>
      </c>
      <c r="C14" s="162" t="n">
        <v>4</v>
      </c>
      <c r="D14" s="162" t="n">
        <v>173</v>
      </c>
      <c r="E14" s="112" t="s">
        <v>764</v>
      </c>
      <c r="F14" s="160" t="n">
        <v>1967</v>
      </c>
      <c r="G14" s="163" t="s">
        <v>765</v>
      </c>
      <c r="H14" s="164" t="n">
        <v>0.0142974189814815</v>
      </c>
      <c r="I14" s="165" t="n">
        <v>0.00276407407407407</v>
      </c>
      <c r="J14" s="166" t="n">
        <v>579</v>
      </c>
    </row>
    <row r="15" customFormat="false" ht="18.75" hidden="false" customHeight="false" outlineLevel="0" collapsed="false">
      <c r="A15" s="160" t="n">
        <v>9</v>
      </c>
      <c r="B15" s="161" t="s">
        <v>750</v>
      </c>
      <c r="C15" s="162" t="n">
        <v>5</v>
      </c>
      <c r="D15" s="162" t="n">
        <v>164</v>
      </c>
      <c r="E15" s="112" t="s">
        <v>766</v>
      </c>
      <c r="F15" s="160" t="n">
        <v>1979</v>
      </c>
      <c r="G15" s="163" t="s">
        <v>534</v>
      </c>
      <c r="H15" s="164" t="n">
        <v>0.0143156365740741</v>
      </c>
      <c r="I15" s="165" t="n">
        <v>0.00278229166666667</v>
      </c>
      <c r="J15" s="166" t="n">
        <v>576</v>
      </c>
    </row>
    <row r="16" customFormat="false" ht="18.75" hidden="false" customHeight="false" outlineLevel="0" collapsed="false">
      <c r="A16" s="153" t="n">
        <v>10</v>
      </c>
      <c r="B16" s="154" t="s">
        <v>767</v>
      </c>
      <c r="C16" s="155" t="n">
        <v>1</v>
      </c>
      <c r="D16" s="155" t="n">
        <v>155</v>
      </c>
      <c r="E16" s="119" t="s">
        <v>768</v>
      </c>
      <c r="F16" s="153" t="n">
        <v>1957</v>
      </c>
      <c r="G16" s="156" t="s">
        <v>190</v>
      </c>
      <c r="H16" s="157" t="n">
        <v>0.0144054513888889</v>
      </c>
      <c r="I16" s="165" t="n">
        <v>0.00287210648148148</v>
      </c>
      <c r="J16" s="159" t="n">
        <v>573</v>
      </c>
    </row>
    <row r="17" customFormat="false" ht="18.75" hidden="false" customHeight="false" outlineLevel="0" collapsed="false">
      <c r="A17" s="160" t="n">
        <v>11</v>
      </c>
      <c r="B17" s="161" t="s">
        <v>756</v>
      </c>
      <c r="C17" s="162" t="n">
        <v>5</v>
      </c>
      <c r="D17" s="162" t="n">
        <v>169</v>
      </c>
      <c r="E17" s="112" t="s">
        <v>769</v>
      </c>
      <c r="F17" s="160" t="n">
        <v>1964</v>
      </c>
      <c r="G17" s="163" t="s">
        <v>770</v>
      </c>
      <c r="H17" s="164" t="n">
        <v>0.0145151041666667</v>
      </c>
      <c r="I17" s="165" t="n">
        <v>0.00298175925925926</v>
      </c>
      <c r="J17" s="166" t="n">
        <v>570</v>
      </c>
    </row>
    <row r="18" customFormat="false" ht="18.75" hidden="false" customHeight="false" outlineLevel="0" collapsed="false">
      <c r="A18" s="160" t="n">
        <v>12</v>
      </c>
      <c r="B18" s="161" t="s">
        <v>750</v>
      </c>
      <c r="C18" s="162" t="n">
        <v>6</v>
      </c>
      <c r="D18" s="162" t="n">
        <v>172</v>
      </c>
      <c r="E18" s="112" t="s">
        <v>771</v>
      </c>
      <c r="F18" s="160" t="n">
        <v>1993</v>
      </c>
      <c r="G18" s="163" t="s">
        <v>772</v>
      </c>
      <c r="H18" s="164" t="n">
        <v>0.0149275925925926</v>
      </c>
      <c r="I18" s="165" t="n">
        <v>0.00339424768518518</v>
      </c>
      <c r="J18" s="166" t="n">
        <v>567</v>
      </c>
    </row>
    <row r="19" customFormat="false" ht="18.75" hidden="false" customHeight="false" outlineLevel="0" collapsed="false">
      <c r="A19" s="160" t="n">
        <v>13</v>
      </c>
      <c r="B19" s="161" t="s">
        <v>756</v>
      </c>
      <c r="C19" s="162" t="n">
        <v>6</v>
      </c>
      <c r="D19" s="162" t="n">
        <v>150</v>
      </c>
      <c r="E19" s="112" t="s">
        <v>773</v>
      </c>
      <c r="F19" s="160" t="n">
        <v>1967</v>
      </c>
      <c r="G19" s="163" t="s">
        <v>774</v>
      </c>
      <c r="H19" s="164" t="n">
        <v>0.0152484143518519</v>
      </c>
      <c r="I19" s="165" t="n">
        <v>0.00371506944444445</v>
      </c>
      <c r="J19" s="166" t="n">
        <v>564</v>
      </c>
    </row>
    <row r="20" customFormat="false" ht="18.75" hidden="false" customHeight="false" outlineLevel="0" collapsed="false">
      <c r="A20" s="160" t="n">
        <v>14</v>
      </c>
      <c r="B20" s="161" t="s">
        <v>767</v>
      </c>
      <c r="C20" s="162" t="n">
        <v>2</v>
      </c>
      <c r="D20" s="162" t="n">
        <v>156</v>
      </c>
      <c r="E20" s="112" t="s">
        <v>775</v>
      </c>
      <c r="F20" s="160" t="n">
        <v>1961</v>
      </c>
      <c r="G20" s="163" t="s">
        <v>316</v>
      </c>
      <c r="H20" s="164" t="n">
        <v>0.015295787037037</v>
      </c>
      <c r="I20" s="165" t="n">
        <v>0.00376244212962963</v>
      </c>
      <c r="J20" s="166" t="n">
        <v>561</v>
      </c>
    </row>
    <row r="21" customFormat="false" ht="18.75" hidden="false" customHeight="false" outlineLevel="0" collapsed="false">
      <c r="A21" s="160" t="n">
        <v>15</v>
      </c>
      <c r="B21" s="161" t="s">
        <v>756</v>
      </c>
      <c r="C21" s="162" t="n">
        <v>7</v>
      </c>
      <c r="D21" s="162" t="n">
        <v>171</v>
      </c>
      <c r="E21" s="112" t="s">
        <v>776</v>
      </c>
      <c r="F21" s="160" t="n">
        <v>1968</v>
      </c>
      <c r="G21" s="163" t="s">
        <v>777</v>
      </c>
      <c r="H21" s="164" t="n">
        <v>0.015431400462963</v>
      </c>
      <c r="I21" s="165" t="n">
        <v>0.00389805555555556</v>
      </c>
      <c r="J21" s="166" t="n">
        <v>558</v>
      </c>
    </row>
    <row r="22" customFormat="false" ht="18.75" hidden="false" customHeight="false" outlineLevel="0" collapsed="false">
      <c r="A22" s="160" t="n">
        <v>16</v>
      </c>
      <c r="B22" s="161" t="s">
        <v>756</v>
      </c>
      <c r="C22" s="162" t="n">
        <v>8</v>
      </c>
      <c r="D22" s="162" t="n">
        <v>151</v>
      </c>
      <c r="E22" s="112" t="s">
        <v>778</v>
      </c>
      <c r="F22" s="160" t="n">
        <v>1972</v>
      </c>
      <c r="G22" s="163" t="s">
        <v>779</v>
      </c>
      <c r="H22" s="164" t="n">
        <v>0.0156693634259259</v>
      </c>
      <c r="I22" s="165" t="n">
        <v>0.00413601851851852</v>
      </c>
      <c r="J22" s="166" t="n">
        <v>555</v>
      </c>
    </row>
    <row r="23" customFormat="false" ht="18.75" hidden="false" customHeight="false" outlineLevel="0" collapsed="false">
      <c r="A23" s="160" t="n">
        <v>17</v>
      </c>
      <c r="B23" s="161" t="s">
        <v>756</v>
      </c>
      <c r="C23" s="162" t="n">
        <v>9</v>
      </c>
      <c r="D23" s="162" t="n">
        <v>165</v>
      </c>
      <c r="E23" s="112" t="s">
        <v>780</v>
      </c>
      <c r="F23" s="160" t="n">
        <v>1963</v>
      </c>
      <c r="G23" s="163" t="s">
        <v>656</v>
      </c>
      <c r="H23" s="164" t="n">
        <v>0.0160834953703704</v>
      </c>
      <c r="I23" s="165" t="n">
        <v>0.00455015046296297</v>
      </c>
      <c r="J23" s="166" t="n">
        <v>552</v>
      </c>
    </row>
    <row r="24" customFormat="false" ht="18.75" hidden="false" customHeight="false" outlineLevel="0" collapsed="false">
      <c r="A24" s="160" t="n">
        <v>18</v>
      </c>
      <c r="B24" s="161" t="s">
        <v>750</v>
      </c>
      <c r="C24" s="162" t="n">
        <v>7</v>
      </c>
      <c r="D24" s="162" t="n">
        <v>168</v>
      </c>
      <c r="E24" s="112" t="s">
        <v>781</v>
      </c>
      <c r="F24" s="160" t="n">
        <v>1979</v>
      </c>
      <c r="G24" s="163" t="s">
        <v>782</v>
      </c>
      <c r="H24" s="164" t="n">
        <v>0.0162367708333333</v>
      </c>
      <c r="I24" s="165" t="n">
        <v>0.00470342592592593</v>
      </c>
      <c r="J24" s="166" t="n">
        <v>549</v>
      </c>
    </row>
    <row r="25" customFormat="false" ht="18.75" hidden="false" customHeight="false" outlineLevel="0" collapsed="false">
      <c r="A25" s="160" t="n">
        <v>19</v>
      </c>
      <c r="B25" s="161" t="s">
        <v>756</v>
      </c>
      <c r="C25" s="162" t="n">
        <v>10</v>
      </c>
      <c r="D25" s="162" t="n">
        <v>161</v>
      </c>
      <c r="E25" s="112" t="s">
        <v>783</v>
      </c>
      <c r="F25" s="160" t="n">
        <v>1964</v>
      </c>
      <c r="G25" s="163" t="s">
        <v>392</v>
      </c>
      <c r="H25" s="164" t="n">
        <v>0.0164297337962963</v>
      </c>
      <c r="I25" s="165" t="n">
        <v>0.00489638888888889</v>
      </c>
      <c r="J25" s="166" t="n">
        <v>546</v>
      </c>
    </row>
    <row r="26" customFormat="false" ht="18.75" hidden="false" customHeight="false" outlineLevel="0" collapsed="false">
      <c r="A26" s="160" t="n">
        <v>20</v>
      </c>
      <c r="B26" s="161" t="s">
        <v>756</v>
      </c>
      <c r="C26" s="162" t="n">
        <v>11</v>
      </c>
      <c r="D26" s="162" t="n">
        <v>175</v>
      </c>
      <c r="E26" s="112" t="s">
        <v>784</v>
      </c>
      <c r="F26" s="160" t="n">
        <v>1966</v>
      </c>
      <c r="G26" s="163" t="s">
        <v>515</v>
      </c>
      <c r="H26" s="164" t="n">
        <v>0.0173315393518519</v>
      </c>
      <c r="I26" s="165" t="n">
        <v>0.00579819444444445</v>
      </c>
      <c r="J26" s="166" t="n">
        <v>543</v>
      </c>
    </row>
    <row r="27" customFormat="false" ht="18.75" hidden="false" customHeight="false" outlineLevel="0" collapsed="false">
      <c r="A27" s="160" t="n">
        <v>21</v>
      </c>
      <c r="B27" s="161" t="s">
        <v>750</v>
      </c>
      <c r="C27" s="162" t="n">
        <v>8</v>
      </c>
      <c r="D27" s="162" t="n">
        <v>170</v>
      </c>
      <c r="E27" s="112" t="s">
        <v>785</v>
      </c>
      <c r="F27" s="160" t="n">
        <v>1981</v>
      </c>
      <c r="G27" s="163" t="s">
        <v>583</v>
      </c>
      <c r="H27" s="164" t="n">
        <v>0.0173485185185185</v>
      </c>
      <c r="I27" s="165" t="n">
        <v>0.00581517361111111</v>
      </c>
      <c r="J27" s="166" t="n">
        <v>540</v>
      </c>
    </row>
    <row r="28" customFormat="false" ht="18.75" hidden="false" customHeight="false" outlineLevel="0" collapsed="false">
      <c r="A28" s="160" t="n">
        <v>22</v>
      </c>
      <c r="B28" s="161" t="s">
        <v>750</v>
      </c>
      <c r="C28" s="162" t="n">
        <v>9</v>
      </c>
      <c r="D28" s="162" t="n">
        <v>148</v>
      </c>
      <c r="E28" s="112" t="s">
        <v>786</v>
      </c>
      <c r="F28" s="160" t="n">
        <v>1978</v>
      </c>
      <c r="G28" s="163" t="s">
        <v>410</v>
      </c>
      <c r="H28" s="164" t="n">
        <v>0.018022962962963</v>
      </c>
      <c r="I28" s="165" t="n">
        <v>0.00648961805555556</v>
      </c>
      <c r="J28" s="166" t="n">
        <v>537</v>
      </c>
    </row>
    <row r="29" customFormat="false" ht="18.75" hidden="false" customHeight="false" outlineLevel="0" collapsed="false">
      <c r="A29" s="160" t="n">
        <v>23</v>
      </c>
      <c r="B29" s="161" t="s">
        <v>756</v>
      </c>
      <c r="C29" s="162" t="n">
        <v>12</v>
      </c>
      <c r="D29" s="162" t="n">
        <v>162</v>
      </c>
      <c r="E29" s="112" t="s">
        <v>787</v>
      </c>
      <c r="F29" s="160" t="n">
        <v>1970</v>
      </c>
      <c r="G29" s="163" t="s">
        <v>692</v>
      </c>
      <c r="H29" s="164" t="n">
        <v>0.0183823148148148</v>
      </c>
      <c r="I29" s="165" t="n">
        <v>0.00684896990740741</v>
      </c>
      <c r="J29" s="166" t="n">
        <v>534</v>
      </c>
    </row>
    <row r="30" customFormat="false" ht="18.75" hidden="false" customHeight="false" outlineLevel="0" collapsed="false">
      <c r="A30" s="160" t="n">
        <v>24</v>
      </c>
      <c r="B30" s="161" t="s">
        <v>767</v>
      </c>
      <c r="C30" s="162" t="n">
        <v>3</v>
      </c>
      <c r="D30" s="162" t="n">
        <v>167</v>
      </c>
      <c r="E30" s="112" t="s">
        <v>788</v>
      </c>
      <c r="F30" s="160" t="n">
        <v>1955</v>
      </c>
      <c r="G30" s="163" t="s">
        <v>789</v>
      </c>
      <c r="H30" s="164" t="n">
        <v>0.0186292708333333</v>
      </c>
      <c r="I30" s="165" t="n">
        <v>0.00709592592592593</v>
      </c>
      <c r="J30" s="166" t="n">
        <v>531</v>
      </c>
    </row>
    <row r="31" customFormat="false" ht="18.75" hidden="false" customHeight="false" outlineLevel="0" collapsed="false">
      <c r="A31" s="160" t="n">
        <v>25</v>
      </c>
      <c r="B31" s="161" t="s">
        <v>767</v>
      </c>
      <c r="C31" s="162" t="n">
        <v>4</v>
      </c>
      <c r="D31" s="162" t="n">
        <v>157</v>
      </c>
      <c r="E31" s="112" t="s">
        <v>790</v>
      </c>
      <c r="F31" s="160" t="n">
        <v>1961</v>
      </c>
      <c r="G31" s="163" t="s">
        <v>316</v>
      </c>
      <c r="H31" s="164" t="n">
        <v>0.0187488425925926</v>
      </c>
      <c r="I31" s="165" t="n">
        <v>0.00721549768518519</v>
      </c>
      <c r="J31" s="166" t="n">
        <v>528</v>
      </c>
    </row>
    <row r="32" customFormat="false" ht="18.75" hidden="false" customHeight="false" outlineLevel="0" collapsed="false">
      <c r="A32" s="160" t="n">
        <v>26</v>
      </c>
      <c r="B32" s="161" t="s">
        <v>750</v>
      </c>
      <c r="C32" s="162" t="n">
        <v>10</v>
      </c>
      <c r="D32" s="162" t="n">
        <v>163</v>
      </c>
      <c r="E32" s="112" t="s">
        <v>791</v>
      </c>
      <c r="F32" s="160" t="n">
        <v>1983</v>
      </c>
      <c r="G32" s="163" t="s">
        <v>62</v>
      </c>
      <c r="H32" s="164" t="n">
        <v>0.0189444560185185</v>
      </c>
      <c r="I32" s="165" t="n">
        <v>0.00741111111111112</v>
      </c>
      <c r="J32" s="166" t="n">
        <v>525</v>
      </c>
    </row>
    <row r="33" customFormat="false" ht="18.75" hidden="false" customHeight="false" outlineLevel="0" collapsed="false">
      <c r="A33" s="160" t="n">
        <v>27</v>
      </c>
      <c r="B33" s="161" t="s">
        <v>750</v>
      </c>
      <c r="C33" s="162" t="n">
        <v>11</v>
      </c>
      <c r="D33" s="162" t="n">
        <v>154</v>
      </c>
      <c r="E33" s="112" t="s">
        <v>792</v>
      </c>
      <c r="F33" s="160" t="n">
        <v>1981</v>
      </c>
      <c r="G33" s="163" t="s">
        <v>173</v>
      </c>
      <c r="H33" s="164" t="n">
        <v>0.0191542361111111</v>
      </c>
      <c r="I33" s="165" t="n">
        <v>0.0076208912037037</v>
      </c>
      <c r="J33" s="166" t="n">
        <v>522</v>
      </c>
    </row>
    <row r="34" customFormat="false" ht="18.75" hidden="false" customHeight="false" outlineLevel="0" collapsed="false">
      <c r="A34" s="160" t="n">
        <v>28</v>
      </c>
      <c r="B34" s="161" t="s">
        <v>756</v>
      </c>
      <c r="C34" s="162" t="n">
        <v>13</v>
      </c>
      <c r="D34" s="162" t="n">
        <v>146</v>
      </c>
      <c r="E34" s="112" t="s">
        <v>793</v>
      </c>
      <c r="F34" s="160" t="n">
        <v>1967</v>
      </c>
      <c r="G34" s="163" t="s">
        <v>794</v>
      </c>
      <c r="H34" s="164" t="n">
        <v>0.0193597337962963</v>
      </c>
      <c r="I34" s="165" t="n">
        <v>0.00782638888888889</v>
      </c>
      <c r="J34" s="166" t="n">
        <v>519</v>
      </c>
    </row>
    <row r="35" customFormat="false" ht="18.75" hidden="false" customHeight="false" outlineLevel="0" collapsed="false">
      <c r="A35" s="160" t="n">
        <v>29</v>
      </c>
      <c r="B35" s="161" t="s">
        <v>767</v>
      </c>
      <c r="C35" s="162" t="n">
        <v>5</v>
      </c>
      <c r="D35" s="162" t="n">
        <v>152</v>
      </c>
      <c r="E35" s="112" t="s">
        <v>795</v>
      </c>
      <c r="F35" s="160" t="n">
        <v>1955</v>
      </c>
      <c r="G35" s="163" t="s">
        <v>656</v>
      </c>
      <c r="H35" s="164" t="n">
        <v>0.0194656134259259</v>
      </c>
      <c r="I35" s="165" t="n">
        <v>0.00793226851851852</v>
      </c>
      <c r="J35" s="166" t="n">
        <v>516</v>
      </c>
    </row>
    <row r="36" customFormat="false" ht="18.75" hidden="false" customHeight="false" outlineLevel="0" collapsed="false">
      <c r="A36" s="160" t="n">
        <v>30</v>
      </c>
      <c r="B36" s="161" t="s">
        <v>750</v>
      </c>
      <c r="C36" s="162" t="n">
        <v>12</v>
      </c>
      <c r="D36" s="162" t="n">
        <v>160</v>
      </c>
      <c r="E36" s="112" t="s">
        <v>796</v>
      </c>
      <c r="F36" s="160" t="n">
        <v>1987</v>
      </c>
      <c r="G36" s="163" t="s">
        <v>636</v>
      </c>
      <c r="H36" s="164" t="n">
        <v>0.0198181944444444</v>
      </c>
      <c r="I36" s="165" t="n">
        <v>0.00828484953703704</v>
      </c>
      <c r="J36" s="166" t="n">
        <v>513</v>
      </c>
    </row>
    <row r="37" customFormat="false" ht="18.75" hidden="false" customHeight="false" outlineLevel="0" collapsed="false">
      <c r="A37" s="160" t="n">
        <v>31</v>
      </c>
      <c r="B37" s="161" t="s">
        <v>767</v>
      </c>
      <c r="C37" s="162" t="n">
        <v>6</v>
      </c>
      <c r="D37" s="162" t="n">
        <v>147</v>
      </c>
      <c r="E37" s="112" t="s">
        <v>797</v>
      </c>
      <c r="F37" s="160" t="n">
        <v>1953</v>
      </c>
      <c r="G37" s="163" t="s">
        <v>798</v>
      </c>
      <c r="H37" s="164" t="n">
        <v>0.0198700578703704</v>
      </c>
      <c r="I37" s="165" t="n">
        <v>0.00833671296296296</v>
      </c>
      <c r="J37" s="166" t="n">
        <v>510</v>
      </c>
    </row>
    <row r="38" customFormat="false" ht="18.75" hidden="false" customHeight="false" outlineLevel="0" collapsed="false">
      <c r="A38" s="160" t="n">
        <v>32</v>
      </c>
      <c r="B38" s="161" t="s">
        <v>767</v>
      </c>
      <c r="C38" s="162" t="n">
        <v>7</v>
      </c>
      <c r="D38" s="162" t="n">
        <v>179</v>
      </c>
      <c r="E38" s="112" t="s">
        <v>799</v>
      </c>
      <c r="F38" s="160" t="n">
        <v>1954</v>
      </c>
      <c r="G38" s="163" t="s">
        <v>216</v>
      </c>
      <c r="H38" s="164" t="n">
        <v>0.0199984722222222</v>
      </c>
      <c r="I38" s="165" t="n">
        <v>0.00846512731481481</v>
      </c>
      <c r="J38" s="166" t="n">
        <v>507</v>
      </c>
    </row>
    <row r="39" customFormat="false" ht="18.75" hidden="false" customHeight="false" outlineLevel="0" collapsed="false">
      <c r="A39" s="160" t="n">
        <v>33</v>
      </c>
      <c r="B39" s="161" t="s">
        <v>756</v>
      </c>
      <c r="C39" s="162" t="n">
        <v>14</v>
      </c>
      <c r="D39" s="162" t="n">
        <v>149</v>
      </c>
      <c r="E39" s="112" t="s">
        <v>800</v>
      </c>
      <c r="F39" s="160" t="n">
        <v>1965</v>
      </c>
      <c r="G39" s="163" t="s">
        <v>641</v>
      </c>
      <c r="H39" s="164" t="n">
        <v>0.0202392361111111</v>
      </c>
      <c r="I39" s="165" t="n">
        <v>0.0087058912037037</v>
      </c>
      <c r="J39" s="166" t="n">
        <v>504</v>
      </c>
    </row>
    <row r="40" customFormat="false" ht="18.75" hidden="false" customHeight="false" outlineLevel="0" collapsed="false">
      <c r="A40" s="160" t="n">
        <v>34</v>
      </c>
      <c r="B40" s="161" t="s">
        <v>750</v>
      </c>
      <c r="C40" s="162" t="n">
        <v>13</v>
      </c>
      <c r="D40" s="162" t="n">
        <v>178</v>
      </c>
      <c r="E40" s="112" t="s">
        <v>801</v>
      </c>
      <c r="F40" s="160" t="n">
        <v>1984</v>
      </c>
      <c r="G40" s="163" t="s">
        <v>43</v>
      </c>
      <c r="H40" s="164" t="n">
        <v>0.0214914814814815</v>
      </c>
      <c r="I40" s="165" t="n">
        <v>0.00995813657407408</v>
      </c>
      <c r="J40" s="166" t="n">
        <v>501</v>
      </c>
    </row>
    <row r="41" customFormat="false" ht="18.75" hidden="false" customHeight="false" outlineLevel="0" collapsed="false">
      <c r="A41" s="160" t="n">
        <v>35</v>
      </c>
      <c r="B41" s="161" t="s">
        <v>756</v>
      </c>
      <c r="C41" s="162" t="n">
        <v>15</v>
      </c>
      <c r="D41" s="162" t="n">
        <v>176</v>
      </c>
      <c r="E41" s="112" t="s">
        <v>802</v>
      </c>
      <c r="F41" s="160" t="n">
        <v>1951</v>
      </c>
      <c r="G41" s="163" t="s">
        <v>711</v>
      </c>
      <c r="H41" s="164" t="n">
        <v>0.0235155671296296</v>
      </c>
      <c r="I41" s="165" t="n">
        <v>0.0119822222222222</v>
      </c>
      <c r="J41" s="166" t="n">
        <v>498</v>
      </c>
    </row>
    <row r="42" customFormat="false" ht="12.75" hidden="false" customHeight="false" outlineLevel="0" collapsed="false">
      <c r="A42" s="167"/>
      <c r="B42" s="167"/>
      <c r="C42" s="167"/>
      <c r="D42" s="168"/>
      <c r="E42" s="169"/>
      <c r="F42" s="167"/>
      <c r="G42" s="170"/>
      <c r="H42" s="171"/>
      <c r="I42" s="171"/>
      <c r="J42" s="172"/>
    </row>
    <row r="43" customFormat="false" ht="12.75" hidden="false" customHeight="false" outlineLevel="0" collapsed="false">
      <c r="A43" s="167"/>
      <c r="B43" s="167"/>
      <c r="C43" s="167"/>
      <c r="D43" s="168"/>
      <c r="E43" s="169"/>
      <c r="F43" s="167"/>
      <c r="G43" s="170"/>
      <c r="H43" s="171"/>
      <c r="I43" s="171"/>
    </row>
    <row r="44" customFormat="false" ht="12.75" hidden="false" customHeight="false" outlineLevel="0" collapsed="false">
      <c r="A44" s="167"/>
      <c r="B44" s="167"/>
      <c r="C44" s="167"/>
      <c r="D44" s="168"/>
      <c r="E44" s="169"/>
      <c r="F44" s="167"/>
      <c r="G44" s="170"/>
      <c r="H44" s="171"/>
      <c r="I44" s="171"/>
    </row>
    <row r="45" customFormat="false" ht="12.75" hidden="false" customHeight="false" outlineLevel="0" collapsed="false">
      <c r="A45" s="167"/>
      <c r="B45" s="167"/>
      <c r="C45" s="167"/>
      <c r="D45" s="168"/>
      <c r="E45" s="169"/>
      <c r="F45" s="167"/>
      <c r="G45" s="170"/>
      <c r="H45" s="171"/>
      <c r="I45" s="171"/>
    </row>
    <row r="46" customFormat="false" ht="12.75" hidden="false" customHeight="false" outlineLevel="0" collapsed="false">
      <c r="A46" s="167"/>
      <c r="B46" s="167"/>
      <c r="C46" s="167"/>
      <c r="D46" s="168"/>
      <c r="E46" s="169"/>
      <c r="F46" s="167"/>
      <c r="G46" s="170"/>
      <c r="H46" s="171"/>
      <c r="I46" s="171"/>
    </row>
    <row r="47" customFormat="false" ht="12.75" hidden="false" customHeight="false" outlineLevel="0" collapsed="false">
      <c r="A47" s="167"/>
      <c r="B47" s="167"/>
      <c r="C47" s="167"/>
      <c r="D47" s="168"/>
      <c r="E47" s="169"/>
      <c r="F47" s="167"/>
      <c r="G47" s="170"/>
      <c r="H47" s="171"/>
      <c r="I47" s="171"/>
    </row>
    <row r="48" customFormat="false" ht="12.75" hidden="false" customHeight="false" outlineLevel="0" collapsed="false">
      <c r="A48" s="167"/>
      <c r="B48" s="167"/>
      <c r="C48" s="167"/>
      <c r="D48" s="168"/>
      <c r="E48" s="169"/>
      <c r="F48" s="167"/>
      <c r="G48" s="170"/>
      <c r="H48" s="171"/>
      <c r="I48" s="171"/>
    </row>
    <row r="49" customFormat="false" ht="12.75" hidden="false" customHeight="false" outlineLevel="0" collapsed="false">
      <c r="A49" s="167"/>
      <c r="B49" s="167"/>
      <c r="C49" s="167"/>
      <c r="D49" s="168"/>
      <c r="E49" s="169"/>
      <c r="F49" s="167"/>
      <c r="G49" s="170"/>
      <c r="H49" s="171"/>
      <c r="I49" s="171"/>
    </row>
    <row r="50" customFormat="false" ht="12.75" hidden="false" customHeight="false" outlineLevel="0" collapsed="false">
      <c r="A50" s="167"/>
      <c r="B50" s="167"/>
      <c r="C50" s="167"/>
      <c r="D50" s="168"/>
      <c r="E50" s="169"/>
      <c r="F50" s="167"/>
      <c r="G50" s="170"/>
      <c r="H50" s="171"/>
      <c r="I50" s="171"/>
    </row>
    <row r="51" customFormat="false" ht="12.75" hidden="false" customHeight="false" outlineLevel="0" collapsed="false">
      <c r="A51" s="167"/>
      <c r="B51" s="167"/>
      <c r="C51" s="167"/>
      <c r="D51" s="168"/>
      <c r="E51" s="169"/>
      <c r="F51" s="167"/>
      <c r="G51" s="170"/>
      <c r="H51" s="171"/>
      <c r="I51" s="171"/>
    </row>
    <row r="52" customFormat="false" ht="12.75" hidden="false" customHeight="false" outlineLevel="0" collapsed="false">
      <c r="A52" s="135"/>
      <c r="B52" s="135"/>
      <c r="C52" s="135"/>
      <c r="D52" s="147"/>
      <c r="E52" s="173"/>
      <c r="F52" s="135"/>
      <c r="G52" s="140"/>
      <c r="H52" s="141"/>
      <c r="I52" s="141"/>
    </row>
    <row r="53" customFormat="false" ht="12.75" hidden="false" customHeight="false" outlineLevel="0" collapsed="false">
      <c r="A53" s="135"/>
      <c r="B53" s="135"/>
      <c r="C53" s="135"/>
      <c r="D53" s="147"/>
      <c r="E53" s="173"/>
      <c r="F53" s="135"/>
      <c r="G53" s="140"/>
      <c r="H53" s="141"/>
      <c r="I53" s="141"/>
    </row>
    <row r="54" customFormat="false" ht="12.75" hidden="false" customHeight="false" outlineLevel="0" collapsed="false">
      <c r="A54" s="135"/>
      <c r="B54" s="135"/>
      <c r="C54" s="135"/>
      <c r="D54" s="147"/>
      <c r="E54" s="173"/>
      <c r="F54" s="135"/>
      <c r="G54" s="140"/>
      <c r="H54" s="141"/>
      <c r="I54" s="141"/>
    </row>
    <row r="55" customFormat="false" ht="12.75" hidden="false" customHeight="false" outlineLevel="0" collapsed="false">
      <c r="A55" s="135"/>
      <c r="B55" s="135"/>
      <c r="C55" s="135"/>
      <c r="D55" s="147"/>
      <c r="E55" s="173"/>
      <c r="F55" s="135"/>
      <c r="G55" s="140"/>
      <c r="H55" s="141"/>
      <c r="I55" s="141"/>
    </row>
    <row r="56" customFormat="false" ht="12.75" hidden="false" customHeight="false" outlineLevel="0" collapsed="false">
      <c r="A56" s="135"/>
      <c r="B56" s="135"/>
      <c r="C56" s="135"/>
      <c r="D56" s="147"/>
      <c r="E56" s="173"/>
      <c r="F56" s="135"/>
      <c r="G56" s="140"/>
      <c r="H56" s="141"/>
      <c r="I56" s="141"/>
    </row>
    <row r="57" customFormat="false" ht="12.75" hidden="false" customHeight="false" outlineLevel="0" collapsed="false">
      <c r="A57" s="135"/>
      <c r="B57" s="135"/>
      <c r="C57" s="135"/>
      <c r="D57" s="147"/>
      <c r="E57" s="173"/>
      <c r="F57" s="135"/>
      <c r="G57" s="140"/>
      <c r="H57" s="141"/>
      <c r="I57" s="141"/>
    </row>
    <row r="58" customFormat="false" ht="12.75" hidden="false" customHeight="false" outlineLevel="0" collapsed="false">
      <c r="A58" s="135"/>
      <c r="B58" s="135"/>
      <c r="C58" s="135"/>
      <c r="D58" s="147"/>
      <c r="E58" s="173"/>
      <c r="F58" s="135"/>
      <c r="G58" s="140"/>
      <c r="H58" s="141"/>
      <c r="I58" s="141"/>
    </row>
    <row r="59" customFormat="false" ht="12.75" hidden="false" customHeight="false" outlineLevel="0" collapsed="false">
      <c r="A59" s="135"/>
      <c r="B59" s="135"/>
      <c r="C59" s="135"/>
      <c r="D59" s="147"/>
      <c r="E59" s="173"/>
      <c r="F59" s="135"/>
      <c r="G59" s="140"/>
      <c r="H59" s="141"/>
      <c r="I59" s="141"/>
    </row>
    <row r="60" customFormat="false" ht="12.75" hidden="false" customHeight="false" outlineLevel="0" collapsed="false">
      <c r="A60" s="135"/>
      <c r="B60" s="135"/>
      <c r="C60" s="135"/>
      <c r="D60" s="147"/>
      <c r="E60" s="173"/>
      <c r="F60" s="135"/>
      <c r="G60" s="140"/>
      <c r="H60" s="141"/>
      <c r="I60" s="141"/>
    </row>
    <row r="61" customFormat="false" ht="12.75" hidden="false" customHeight="false" outlineLevel="0" collapsed="false">
      <c r="A61" s="135"/>
      <c r="B61" s="135"/>
      <c r="C61" s="135"/>
      <c r="D61" s="147"/>
      <c r="E61" s="173"/>
      <c r="F61" s="135"/>
      <c r="G61" s="140"/>
      <c r="H61" s="141"/>
      <c r="I61" s="141"/>
    </row>
    <row r="62" customFormat="false" ht="12.75" hidden="false" customHeight="false" outlineLevel="0" collapsed="false">
      <c r="A62" s="135"/>
      <c r="B62" s="135"/>
      <c r="C62" s="135"/>
      <c r="D62" s="147"/>
      <c r="E62" s="173"/>
      <c r="F62" s="135"/>
      <c r="G62" s="140"/>
      <c r="H62" s="141"/>
      <c r="I62" s="141"/>
    </row>
    <row r="63" customFormat="false" ht="12.75" hidden="false" customHeight="false" outlineLevel="0" collapsed="false">
      <c r="A63" s="135"/>
      <c r="B63" s="135"/>
      <c r="C63" s="135"/>
      <c r="D63" s="147"/>
      <c r="E63" s="173"/>
      <c r="F63" s="135"/>
      <c r="G63" s="140"/>
      <c r="H63" s="141"/>
      <c r="I63" s="141"/>
    </row>
    <row r="64" customFormat="false" ht="12.75" hidden="false" customHeight="false" outlineLevel="0" collapsed="false">
      <c r="A64" s="135"/>
      <c r="B64" s="135"/>
      <c r="C64" s="135"/>
      <c r="D64" s="147"/>
      <c r="E64" s="173"/>
      <c r="F64" s="135"/>
      <c r="G64" s="140"/>
      <c r="H64" s="141"/>
      <c r="I64" s="141"/>
    </row>
    <row r="65" customFormat="false" ht="12.75" hidden="false" customHeight="false" outlineLevel="0" collapsed="false">
      <c r="A65" s="135"/>
      <c r="B65" s="135"/>
      <c r="C65" s="135"/>
      <c r="D65" s="147"/>
      <c r="E65" s="173"/>
      <c r="F65" s="135"/>
      <c r="G65" s="140"/>
      <c r="H65" s="141"/>
      <c r="I65" s="141"/>
    </row>
    <row r="66" customFormat="false" ht="12.75" hidden="false" customHeight="false" outlineLevel="0" collapsed="false">
      <c r="A66" s="135"/>
      <c r="B66" s="135"/>
      <c r="C66" s="135"/>
      <c r="D66" s="147"/>
      <c r="E66" s="173"/>
      <c r="F66" s="135"/>
      <c r="G66" s="140"/>
      <c r="H66" s="141"/>
      <c r="I66" s="141"/>
    </row>
    <row r="67" customFormat="false" ht="12.75" hidden="false" customHeight="false" outlineLevel="0" collapsed="false">
      <c r="A67" s="135"/>
      <c r="B67" s="135"/>
      <c r="C67" s="135"/>
      <c r="D67" s="147"/>
      <c r="E67" s="173"/>
      <c r="F67" s="135"/>
      <c r="G67" s="140"/>
      <c r="H67" s="141"/>
      <c r="I67" s="141"/>
    </row>
    <row r="68" customFormat="false" ht="12.75" hidden="false" customHeight="false" outlineLevel="0" collapsed="false">
      <c r="A68" s="135"/>
      <c r="B68" s="135"/>
      <c r="C68" s="135"/>
      <c r="D68" s="147"/>
      <c r="E68" s="173"/>
      <c r="F68" s="135"/>
      <c r="G68" s="140"/>
      <c r="H68" s="141"/>
      <c r="I68" s="141"/>
    </row>
    <row r="69" customFormat="false" ht="12.75" hidden="false" customHeight="false" outlineLevel="0" collapsed="false">
      <c r="A69" s="135"/>
      <c r="B69" s="135"/>
      <c r="C69" s="135"/>
      <c r="D69" s="147"/>
      <c r="E69" s="173"/>
      <c r="F69" s="135"/>
      <c r="G69" s="140"/>
      <c r="H69" s="141"/>
      <c r="I69" s="141"/>
    </row>
    <row r="70" customFormat="false" ht="12.75" hidden="false" customHeight="false" outlineLevel="0" collapsed="false">
      <c r="A70" s="135"/>
      <c r="B70" s="135"/>
      <c r="C70" s="135"/>
      <c r="D70" s="147"/>
      <c r="E70" s="173"/>
      <c r="F70" s="135"/>
      <c r="G70" s="140"/>
      <c r="H70" s="141"/>
      <c r="I70" s="141"/>
    </row>
    <row r="71" customFormat="false" ht="12.75" hidden="false" customHeight="false" outlineLevel="0" collapsed="false">
      <c r="A71" s="135"/>
      <c r="B71" s="135"/>
      <c r="C71" s="135"/>
      <c r="D71" s="147"/>
      <c r="E71" s="173"/>
      <c r="F71" s="135"/>
      <c r="G71" s="140"/>
      <c r="H71" s="141"/>
      <c r="I71" s="141"/>
    </row>
    <row r="72" customFormat="false" ht="12.75" hidden="false" customHeight="false" outlineLevel="0" collapsed="false">
      <c r="A72" s="135"/>
      <c r="B72" s="135"/>
      <c r="C72" s="135"/>
      <c r="D72" s="147"/>
      <c r="E72" s="173"/>
      <c r="F72" s="135"/>
      <c r="G72" s="140"/>
      <c r="H72" s="141"/>
      <c r="I72" s="141"/>
    </row>
    <row r="73" customFormat="false" ht="12.75" hidden="false" customHeight="false" outlineLevel="0" collapsed="false">
      <c r="A73" s="135"/>
      <c r="B73" s="135"/>
      <c r="C73" s="135"/>
      <c r="D73" s="147"/>
      <c r="E73" s="173"/>
      <c r="F73" s="135"/>
      <c r="G73" s="140"/>
      <c r="H73" s="141"/>
      <c r="I73" s="141"/>
    </row>
    <row r="74" customFormat="false" ht="12.75" hidden="false" customHeight="false" outlineLevel="0" collapsed="false">
      <c r="A74" s="135"/>
      <c r="B74" s="135"/>
      <c r="C74" s="135"/>
      <c r="D74" s="147"/>
      <c r="E74" s="173"/>
      <c r="F74" s="135"/>
      <c r="G74" s="140"/>
      <c r="H74" s="141"/>
      <c r="I74" s="141"/>
    </row>
    <row r="75" customFormat="false" ht="12.75" hidden="false" customHeight="false" outlineLevel="0" collapsed="false">
      <c r="A75" s="135"/>
      <c r="B75" s="135"/>
      <c r="C75" s="135"/>
      <c r="D75" s="147"/>
      <c r="E75" s="173"/>
      <c r="F75" s="135"/>
      <c r="G75" s="140"/>
      <c r="H75" s="141"/>
      <c r="I75" s="141"/>
    </row>
    <row r="76" customFormat="false" ht="12.75" hidden="false" customHeight="false" outlineLevel="0" collapsed="false">
      <c r="A76" s="135"/>
      <c r="B76" s="135"/>
      <c r="C76" s="135"/>
      <c r="D76" s="147"/>
      <c r="E76" s="173"/>
      <c r="F76" s="135"/>
      <c r="G76" s="140"/>
      <c r="H76" s="141"/>
      <c r="I76" s="141"/>
    </row>
    <row r="77" customFormat="false" ht="12.75" hidden="false" customHeight="false" outlineLevel="0" collapsed="false">
      <c r="A77" s="135"/>
      <c r="B77" s="135"/>
      <c r="C77" s="135"/>
      <c r="D77" s="147"/>
      <c r="E77" s="173"/>
      <c r="F77" s="135"/>
      <c r="G77" s="140"/>
      <c r="H77" s="141"/>
      <c r="I77" s="141"/>
    </row>
    <row r="78" customFormat="false" ht="12.75" hidden="false" customHeight="false" outlineLevel="0" collapsed="false">
      <c r="A78" s="135"/>
      <c r="B78" s="135"/>
      <c r="C78" s="135"/>
      <c r="D78" s="147"/>
      <c r="E78" s="173"/>
      <c r="F78" s="135"/>
      <c r="G78" s="140"/>
      <c r="H78" s="141"/>
      <c r="I78" s="141"/>
    </row>
    <row r="79" customFormat="false" ht="12.75" hidden="false" customHeight="false" outlineLevel="0" collapsed="false">
      <c r="A79" s="135"/>
      <c r="B79" s="135"/>
      <c r="C79" s="135"/>
      <c r="D79" s="147"/>
      <c r="E79" s="173"/>
      <c r="F79" s="135"/>
      <c r="G79" s="140"/>
      <c r="H79" s="141"/>
      <c r="I79" s="141"/>
    </row>
    <row r="80" customFormat="false" ht="12.75" hidden="false" customHeight="false" outlineLevel="0" collapsed="false">
      <c r="A80" s="135"/>
      <c r="B80" s="135"/>
      <c r="C80" s="135"/>
      <c r="D80" s="147"/>
      <c r="E80" s="173"/>
      <c r="F80" s="135"/>
      <c r="G80" s="140"/>
      <c r="H80" s="141"/>
      <c r="I80" s="141"/>
    </row>
    <row r="81" customFormat="false" ht="12.75" hidden="false" customHeight="false" outlineLevel="0" collapsed="false">
      <c r="A81" s="135"/>
      <c r="B81" s="135"/>
      <c r="C81" s="135"/>
      <c r="D81" s="147"/>
      <c r="E81" s="173"/>
      <c r="F81" s="135"/>
      <c r="G81" s="140"/>
      <c r="H81" s="141"/>
      <c r="I81" s="141"/>
    </row>
    <row r="82" customFormat="false" ht="12.75" hidden="false" customHeight="false" outlineLevel="0" collapsed="false">
      <c r="A82" s="135"/>
      <c r="B82" s="135"/>
      <c r="C82" s="135"/>
      <c r="D82" s="147"/>
      <c r="E82" s="173"/>
      <c r="F82" s="135"/>
      <c r="G82" s="140"/>
      <c r="H82" s="141"/>
      <c r="I82" s="141"/>
    </row>
    <row r="83" customFormat="false" ht="12.75" hidden="false" customHeight="false" outlineLevel="0" collapsed="false">
      <c r="A83" s="135"/>
      <c r="B83" s="135"/>
      <c r="C83" s="135"/>
      <c r="D83" s="147"/>
      <c r="E83" s="173"/>
      <c r="F83" s="135"/>
      <c r="G83" s="140"/>
      <c r="H83" s="141"/>
      <c r="I83" s="141"/>
    </row>
    <row r="84" customFormat="false" ht="12.75" hidden="false" customHeight="false" outlineLevel="0" collapsed="false">
      <c r="A84" s="135"/>
      <c r="B84" s="135"/>
      <c r="C84" s="135"/>
      <c r="D84" s="147"/>
      <c r="E84" s="173"/>
      <c r="F84" s="135"/>
      <c r="G84" s="140"/>
      <c r="H84" s="141"/>
      <c r="I84" s="141"/>
    </row>
    <row r="85" customFormat="false" ht="12.75" hidden="false" customHeight="false" outlineLevel="0" collapsed="false">
      <c r="A85" s="135"/>
      <c r="B85" s="135"/>
      <c r="C85" s="135"/>
      <c r="D85" s="147"/>
      <c r="E85" s="173"/>
      <c r="F85" s="135"/>
      <c r="G85" s="140"/>
      <c r="H85" s="141"/>
      <c r="I85" s="141"/>
    </row>
    <row r="86" customFormat="false" ht="12.75" hidden="false" customHeight="false" outlineLevel="0" collapsed="false">
      <c r="A86" s="135"/>
      <c r="B86" s="135"/>
      <c r="C86" s="135"/>
      <c r="D86" s="147"/>
      <c r="E86" s="173"/>
      <c r="F86" s="135"/>
      <c r="G86" s="140"/>
      <c r="H86" s="141"/>
      <c r="I86" s="141"/>
    </row>
    <row r="87" customFormat="false" ht="12.75" hidden="false" customHeight="false" outlineLevel="0" collapsed="false">
      <c r="A87" s="135"/>
      <c r="B87" s="135"/>
      <c r="C87" s="135"/>
      <c r="D87" s="147"/>
      <c r="E87" s="173"/>
      <c r="F87" s="135"/>
      <c r="G87" s="140"/>
      <c r="H87" s="141"/>
      <c r="I87" s="141"/>
    </row>
    <row r="88" customFormat="false" ht="12.75" hidden="false" customHeight="false" outlineLevel="0" collapsed="false">
      <c r="A88" s="135"/>
      <c r="B88" s="135"/>
      <c r="C88" s="135"/>
      <c r="D88" s="147"/>
      <c r="E88" s="173"/>
      <c r="F88" s="135"/>
      <c r="G88" s="140"/>
      <c r="H88" s="141"/>
      <c r="I88" s="141"/>
    </row>
    <row r="89" customFormat="false" ht="12.75" hidden="false" customHeight="false" outlineLevel="0" collapsed="false">
      <c r="A89" s="135"/>
      <c r="B89" s="135"/>
      <c r="C89" s="135"/>
      <c r="D89" s="147"/>
      <c r="E89" s="173"/>
      <c r="F89" s="135"/>
      <c r="G89" s="140"/>
      <c r="H89" s="141"/>
      <c r="I89" s="141"/>
    </row>
    <row r="90" customFormat="false" ht="12.75" hidden="false" customHeight="false" outlineLevel="0" collapsed="false">
      <c r="A90" s="135"/>
      <c r="B90" s="135"/>
      <c r="C90" s="135"/>
      <c r="D90" s="147"/>
      <c r="E90" s="173"/>
      <c r="F90" s="135"/>
      <c r="G90" s="140"/>
      <c r="H90" s="141"/>
      <c r="I90" s="141"/>
    </row>
    <row r="91" customFormat="false" ht="12.75" hidden="false" customHeight="false" outlineLevel="0" collapsed="false">
      <c r="A91" s="135"/>
      <c r="B91" s="135"/>
      <c r="C91" s="135"/>
      <c r="D91" s="147"/>
      <c r="E91" s="173"/>
      <c r="F91" s="135"/>
      <c r="G91" s="140"/>
      <c r="H91" s="141"/>
      <c r="I91" s="141"/>
    </row>
    <row r="92" customFormat="false" ht="12.75" hidden="false" customHeight="false" outlineLevel="0" collapsed="false">
      <c r="A92" s="135"/>
      <c r="B92" s="135"/>
      <c r="C92" s="135"/>
      <c r="D92" s="147"/>
      <c r="E92" s="173"/>
      <c r="F92" s="135"/>
      <c r="G92" s="140"/>
      <c r="H92" s="141"/>
      <c r="I92" s="141"/>
    </row>
    <row r="93" customFormat="false" ht="12.75" hidden="false" customHeight="false" outlineLevel="0" collapsed="false">
      <c r="A93" s="135"/>
      <c r="B93" s="135"/>
      <c r="C93" s="135"/>
      <c r="D93" s="147"/>
      <c r="E93" s="173"/>
      <c r="F93" s="135"/>
      <c r="G93" s="140"/>
      <c r="H93" s="141"/>
      <c r="I93" s="141"/>
    </row>
    <row r="94" customFormat="false" ht="12.75" hidden="false" customHeight="false" outlineLevel="0" collapsed="false">
      <c r="A94" s="135"/>
      <c r="B94" s="135"/>
      <c r="C94" s="135"/>
      <c r="D94" s="147"/>
      <c r="E94" s="173"/>
      <c r="F94" s="135"/>
      <c r="G94" s="140"/>
      <c r="H94" s="141"/>
      <c r="I94" s="141"/>
    </row>
    <row r="95" customFormat="false" ht="12.75" hidden="false" customHeight="false" outlineLevel="0" collapsed="false">
      <c r="A95" s="135"/>
      <c r="B95" s="135"/>
      <c r="C95" s="135"/>
      <c r="D95" s="147"/>
      <c r="E95" s="173"/>
      <c r="F95" s="135"/>
      <c r="G95" s="140"/>
      <c r="H95" s="141"/>
      <c r="I95" s="141"/>
    </row>
    <row r="96" customFormat="false" ht="12.75" hidden="false" customHeight="false" outlineLevel="0" collapsed="false">
      <c r="A96" s="135"/>
      <c r="B96" s="135"/>
      <c r="C96" s="135"/>
      <c r="D96" s="147"/>
      <c r="E96" s="173"/>
      <c r="F96" s="135"/>
      <c r="G96" s="140"/>
      <c r="H96" s="141"/>
      <c r="I96" s="141"/>
    </row>
    <row r="97" customFormat="false" ht="12.75" hidden="false" customHeight="false" outlineLevel="0" collapsed="false">
      <c r="A97" s="135"/>
      <c r="B97" s="135"/>
      <c r="C97" s="135"/>
      <c r="D97" s="147"/>
      <c r="E97" s="173"/>
      <c r="F97" s="135"/>
      <c r="G97" s="140"/>
      <c r="H97" s="141"/>
      <c r="I97" s="141"/>
    </row>
    <row r="98" customFormat="false" ht="12.75" hidden="false" customHeight="false" outlineLevel="0" collapsed="false">
      <c r="A98" s="135"/>
      <c r="B98" s="135"/>
      <c r="C98" s="135"/>
      <c r="D98" s="147"/>
      <c r="E98" s="173"/>
      <c r="F98" s="135"/>
      <c r="G98" s="140"/>
      <c r="H98" s="141"/>
      <c r="I98" s="141"/>
    </row>
    <row r="99" customFormat="false" ht="12.75" hidden="false" customHeight="false" outlineLevel="0" collapsed="false">
      <c r="A99" s="135"/>
      <c r="B99" s="135"/>
      <c r="C99" s="135"/>
      <c r="D99" s="147"/>
      <c r="E99" s="173"/>
      <c r="F99" s="135"/>
      <c r="G99" s="140"/>
      <c r="H99" s="141"/>
      <c r="I99" s="141"/>
    </row>
    <row r="100" customFormat="false" ht="12.75" hidden="false" customHeight="false" outlineLevel="0" collapsed="false">
      <c r="A100" s="135"/>
      <c r="B100" s="135"/>
      <c r="C100" s="135"/>
      <c r="D100" s="147"/>
      <c r="E100" s="173"/>
      <c r="F100" s="135"/>
      <c r="G100" s="140"/>
      <c r="H100" s="141"/>
      <c r="I100" s="141"/>
    </row>
    <row r="101" customFormat="false" ht="12.75" hidden="false" customHeight="false" outlineLevel="0" collapsed="false">
      <c r="A101" s="135"/>
      <c r="B101" s="135"/>
      <c r="C101" s="135"/>
      <c r="D101" s="147"/>
      <c r="E101" s="173"/>
      <c r="F101" s="135"/>
      <c r="G101" s="140"/>
      <c r="H101" s="141"/>
      <c r="I101" s="141"/>
    </row>
    <row r="102" customFormat="false" ht="12.75" hidden="false" customHeight="false" outlineLevel="0" collapsed="false">
      <c r="A102" s="135"/>
      <c r="B102" s="135"/>
      <c r="C102" s="135"/>
      <c r="D102" s="147"/>
      <c r="E102" s="173"/>
      <c r="F102" s="135"/>
      <c r="G102" s="140"/>
      <c r="H102" s="141"/>
      <c r="I102" s="141"/>
    </row>
    <row r="103" customFormat="false" ht="12.75" hidden="false" customHeight="false" outlineLevel="0" collapsed="false">
      <c r="A103" s="135"/>
      <c r="B103" s="135"/>
      <c r="C103" s="135"/>
      <c r="D103" s="147"/>
      <c r="E103" s="173"/>
      <c r="F103" s="135"/>
      <c r="G103" s="140"/>
      <c r="H103" s="141"/>
      <c r="I103" s="141"/>
    </row>
    <row r="104" customFormat="false" ht="12.75" hidden="false" customHeight="false" outlineLevel="0" collapsed="false">
      <c r="A104" s="135"/>
      <c r="B104" s="135"/>
      <c r="C104" s="135"/>
      <c r="D104" s="147"/>
      <c r="E104" s="173"/>
      <c r="F104" s="135"/>
      <c r="G104" s="140"/>
      <c r="H104" s="141"/>
      <c r="I104" s="141"/>
    </row>
    <row r="105" customFormat="false" ht="12.75" hidden="false" customHeight="false" outlineLevel="0" collapsed="false">
      <c r="A105" s="135"/>
      <c r="B105" s="135"/>
      <c r="C105" s="135"/>
      <c r="D105" s="147"/>
      <c r="E105" s="173"/>
      <c r="F105" s="135"/>
      <c r="G105" s="140"/>
      <c r="H105" s="141"/>
      <c r="I105" s="141"/>
    </row>
    <row r="106" customFormat="false" ht="12.75" hidden="false" customHeight="false" outlineLevel="0" collapsed="false">
      <c r="A106" s="135"/>
      <c r="B106" s="135"/>
      <c r="C106" s="135"/>
      <c r="D106" s="147"/>
      <c r="E106" s="173"/>
      <c r="F106" s="135"/>
      <c r="G106" s="140"/>
      <c r="H106" s="141"/>
      <c r="I106" s="141"/>
    </row>
    <row r="107" customFormat="false" ht="12.75" hidden="false" customHeight="false" outlineLevel="0" collapsed="false">
      <c r="A107" s="135"/>
      <c r="B107" s="135"/>
      <c r="C107" s="135"/>
      <c r="D107" s="147"/>
      <c r="E107" s="173"/>
      <c r="F107" s="135"/>
      <c r="G107" s="140"/>
      <c r="H107" s="141"/>
      <c r="I107" s="141"/>
    </row>
    <row r="108" customFormat="false" ht="12.75" hidden="false" customHeight="false" outlineLevel="0" collapsed="false">
      <c r="A108" s="135"/>
      <c r="B108" s="135"/>
      <c r="C108" s="135"/>
      <c r="D108" s="147"/>
      <c r="E108" s="173"/>
      <c r="F108" s="135"/>
      <c r="G108" s="140"/>
      <c r="H108" s="141"/>
      <c r="I108" s="141"/>
    </row>
    <row r="109" customFormat="false" ht="12.75" hidden="false" customHeight="false" outlineLevel="0" collapsed="false">
      <c r="A109" s="135"/>
      <c r="B109" s="135"/>
      <c r="C109" s="135"/>
      <c r="D109" s="147"/>
      <c r="E109" s="173"/>
      <c r="F109" s="135"/>
      <c r="G109" s="140"/>
      <c r="H109" s="141"/>
      <c r="I109" s="141"/>
    </row>
    <row r="110" customFormat="false" ht="12.75" hidden="false" customHeight="false" outlineLevel="0" collapsed="false">
      <c r="A110" s="135"/>
      <c r="B110" s="135"/>
      <c r="C110" s="135"/>
      <c r="D110" s="147"/>
      <c r="E110" s="173"/>
      <c r="F110" s="135"/>
      <c r="G110" s="140"/>
      <c r="H110" s="141"/>
      <c r="I110" s="141"/>
    </row>
    <row r="111" customFormat="false" ht="12.75" hidden="false" customHeight="false" outlineLevel="0" collapsed="false">
      <c r="A111" s="135"/>
      <c r="B111" s="135"/>
      <c r="C111" s="135"/>
      <c r="D111" s="147"/>
      <c r="E111" s="173"/>
      <c r="F111" s="135"/>
      <c r="G111" s="140"/>
      <c r="H111" s="141"/>
      <c r="I111" s="141"/>
    </row>
    <row r="112" customFormat="false" ht="12.75" hidden="false" customHeight="false" outlineLevel="0" collapsed="false">
      <c r="A112" s="135"/>
      <c r="B112" s="135"/>
      <c r="C112" s="135"/>
      <c r="D112" s="147"/>
      <c r="E112" s="173"/>
      <c r="F112" s="135"/>
      <c r="G112" s="140"/>
      <c r="H112" s="141"/>
      <c r="I112" s="141"/>
    </row>
    <row r="113" customFormat="false" ht="12.75" hidden="false" customHeight="false" outlineLevel="0" collapsed="false">
      <c r="A113" s="135"/>
      <c r="B113" s="135"/>
      <c r="C113" s="135"/>
      <c r="D113" s="147"/>
      <c r="E113" s="173"/>
      <c r="F113" s="135"/>
      <c r="G113" s="140"/>
      <c r="H113" s="141"/>
      <c r="I113" s="141"/>
    </row>
    <row r="114" customFormat="false" ht="12.75" hidden="false" customHeight="false" outlineLevel="0" collapsed="false">
      <c r="A114" s="135"/>
      <c r="B114" s="135"/>
      <c r="C114" s="135"/>
      <c r="D114" s="147"/>
      <c r="E114" s="173"/>
      <c r="F114" s="135"/>
      <c r="G114" s="140"/>
      <c r="H114" s="141"/>
      <c r="I114" s="141"/>
    </row>
    <row r="115" customFormat="false" ht="12.75" hidden="false" customHeight="false" outlineLevel="0" collapsed="false">
      <c r="A115" s="135"/>
      <c r="B115" s="135"/>
      <c r="C115" s="135"/>
      <c r="D115" s="147"/>
      <c r="E115" s="173"/>
      <c r="F115" s="135"/>
      <c r="G115" s="140"/>
      <c r="H115" s="141"/>
      <c r="I115" s="141"/>
    </row>
    <row r="116" customFormat="false" ht="12.75" hidden="false" customHeight="false" outlineLevel="0" collapsed="false">
      <c r="A116" s="135"/>
      <c r="B116" s="135"/>
      <c r="C116" s="135"/>
      <c r="D116" s="147"/>
      <c r="E116" s="173"/>
      <c r="F116" s="135"/>
      <c r="G116" s="140"/>
      <c r="H116" s="141"/>
      <c r="I116" s="141"/>
    </row>
    <row r="117" customFormat="false" ht="12.75" hidden="false" customHeight="false" outlineLevel="0" collapsed="false">
      <c r="A117" s="135"/>
      <c r="B117" s="135"/>
      <c r="C117" s="135"/>
      <c r="D117" s="147"/>
      <c r="E117" s="173"/>
      <c r="F117" s="135"/>
      <c r="G117" s="140"/>
      <c r="H117" s="141"/>
      <c r="I117" s="141"/>
    </row>
    <row r="118" customFormat="false" ht="12.75" hidden="false" customHeight="false" outlineLevel="0" collapsed="false">
      <c r="A118" s="135"/>
      <c r="B118" s="135"/>
      <c r="C118" s="135"/>
      <c r="D118" s="147"/>
      <c r="E118" s="173"/>
      <c r="F118" s="135"/>
      <c r="G118" s="140"/>
      <c r="H118" s="141"/>
      <c r="I118" s="141"/>
    </row>
    <row r="119" customFormat="false" ht="12.75" hidden="false" customHeight="false" outlineLevel="0" collapsed="false">
      <c r="A119" s="135"/>
      <c r="B119" s="135"/>
      <c r="C119" s="135"/>
      <c r="D119" s="147"/>
      <c r="E119" s="173"/>
      <c r="F119" s="135"/>
      <c r="G119" s="140"/>
      <c r="H119" s="141"/>
      <c r="I119" s="141"/>
    </row>
    <row r="120" customFormat="false" ht="12.75" hidden="false" customHeight="false" outlineLevel="0" collapsed="false">
      <c r="A120" s="135"/>
      <c r="B120" s="135"/>
      <c r="C120" s="135"/>
      <c r="D120" s="147"/>
      <c r="E120" s="173"/>
      <c r="F120" s="135"/>
      <c r="G120" s="140"/>
      <c r="H120" s="141"/>
      <c r="I120" s="141"/>
    </row>
    <row r="121" customFormat="false" ht="12.75" hidden="false" customHeight="false" outlineLevel="0" collapsed="false">
      <c r="A121" s="135"/>
      <c r="B121" s="135"/>
      <c r="C121" s="135"/>
      <c r="D121" s="147"/>
      <c r="E121" s="173"/>
      <c r="F121" s="135"/>
      <c r="G121" s="140"/>
      <c r="H121" s="141"/>
      <c r="I121" s="141"/>
    </row>
    <row r="122" customFormat="false" ht="12.75" hidden="false" customHeight="false" outlineLevel="0" collapsed="false">
      <c r="A122" s="135"/>
      <c r="B122" s="135"/>
      <c r="C122" s="135"/>
      <c r="D122" s="147"/>
      <c r="E122" s="173"/>
      <c r="F122" s="135"/>
      <c r="G122" s="140"/>
      <c r="H122" s="141"/>
      <c r="I122" s="141"/>
    </row>
    <row r="123" customFormat="false" ht="12.75" hidden="false" customHeight="false" outlineLevel="0" collapsed="false">
      <c r="A123" s="135"/>
      <c r="B123" s="135"/>
      <c r="C123" s="135"/>
      <c r="D123" s="147"/>
      <c r="E123" s="173"/>
      <c r="F123" s="135"/>
      <c r="G123" s="140"/>
      <c r="H123" s="141"/>
      <c r="I123" s="141"/>
    </row>
    <row r="124" customFormat="false" ht="12.75" hidden="false" customHeight="false" outlineLevel="0" collapsed="false">
      <c r="A124" s="135"/>
      <c r="B124" s="135"/>
      <c r="C124" s="135"/>
      <c r="D124" s="147"/>
      <c r="E124" s="173"/>
      <c r="F124" s="135"/>
      <c r="G124" s="140"/>
      <c r="H124" s="141"/>
      <c r="I124" s="141"/>
    </row>
    <row r="125" customFormat="false" ht="12.75" hidden="false" customHeight="false" outlineLevel="0" collapsed="false">
      <c r="A125" s="135"/>
      <c r="B125" s="135"/>
      <c r="C125" s="135"/>
      <c r="D125" s="147"/>
      <c r="E125" s="173"/>
      <c r="F125" s="135"/>
      <c r="G125" s="140"/>
      <c r="H125" s="141"/>
      <c r="I125" s="141"/>
    </row>
    <row r="126" customFormat="false" ht="12.75" hidden="false" customHeight="false" outlineLevel="0" collapsed="false">
      <c r="A126" s="135"/>
      <c r="B126" s="135"/>
      <c r="C126" s="135"/>
      <c r="D126" s="147"/>
      <c r="E126" s="173"/>
      <c r="F126" s="135"/>
      <c r="G126" s="140"/>
      <c r="H126" s="141"/>
      <c r="I126" s="141"/>
    </row>
    <row r="127" customFormat="false" ht="12.75" hidden="false" customHeight="false" outlineLevel="0" collapsed="false">
      <c r="A127" s="135"/>
      <c r="B127" s="135"/>
      <c r="C127" s="135"/>
      <c r="D127" s="147"/>
      <c r="E127" s="173"/>
      <c r="F127" s="135"/>
      <c r="G127" s="140"/>
      <c r="H127" s="141"/>
      <c r="I127" s="141"/>
    </row>
    <row r="128" customFormat="false" ht="12.75" hidden="false" customHeight="false" outlineLevel="0" collapsed="false">
      <c r="A128" s="135"/>
      <c r="B128" s="135"/>
      <c r="C128" s="135"/>
      <c r="D128" s="147"/>
      <c r="E128" s="173"/>
      <c r="F128" s="135"/>
      <c r="G128" s="140"/>
      <c r="H128" s="141"/>
      <c r="I128" s="141"/>
    </row>
    <row r="129" customFormat="false" ht="12.75" hidden="false" customHeight="false" outlineLevel="0" collapsed="false">
      <c r="A129" s="135"/>
      <c r="B129" s="135"/>
      <c r="C129" s="135"/>
      <c r="D129" s="147"/>
      <c r="E129" s="173"/>
      <c r="F129" s="135"/>
      <c r="G129" s="140"/>
      <c r="H129" s="141"/>
      <c r="I129" s="141"/>
    </row>
    <row r="130" customFormat="false" ht="12.75" hidden="false" customHeight="false" outlineLevel="0" collapsed="false">
      <c r="A130" s="135"/>
      <c r="B130" s="135"/>
      <c r="C130" s="135"/>
      <c r="D130" s="147"/>
      <c r="E130" s="173"/>
      <c r="F130" s="135"/>
      <c r="G130" s="140"/>
      <c r="H130" s="141"/>
      <c r="I130" s="141"/>
    </row>
    <row r="131" customFormat="false" ht="12.75" hidden="false" customHeight="false" outlineLevel="0" collapsed="false">
      <c r="A131" s="135"/>
      <c r="B131" s="135"/>
      <c r="C131" s="135"/>
      <c r="D131" s="147"/>
      <c r="E131" s="173"/>
      <c r="F131" s="135"/>
      <c r="G131" s="140"/>
      <c r="H131" s="141"/>
      <c r="I131" s="141"/>
    </row>
    <row r="132" customFormat="false" ht="12.75" hidden="false" customHeight="false" outlineLevel="0" collapsed="false">
      <c r="A132" s="135"/>
      <c r="B132" s="135"/>
      <c r="C132" s="135"/>
      <c r="D132" s="147"/>
      <c r="E132" s="173"/>
      <c r="F132" s="135"/>
      <c r="G132" s="140"/>
      <c r="H132" s="141"/>
      <c r="I132" s="141"/>
    </row>
    <row r="133" customFormat="false" ht="12.75" hidden="false" customHeight="false" outlineLevel="0" collapsed="false">
      <c r="A133" s="135"/>
      <c r="B133" s="135"/>
      <c r="C133" s="135"/>
      <c r="D133" s="147"/>
      <c r="E133" s="173"/>
      <c r="F133" s="135"/>
      <c r="G133" s="140"/>
      <c r="H133" s="141"/>
      <c r="I133" s="141"/>
    </row>
    <row r="134" customFormat="false" ht="12.75" hidden="false" customHeight="false" outlineLevel="0" collapsed="false">
      <c r="A134" s="135"/>
      <c r="B134" s="135"/>
      <c r="C134" s="135"/>
      <c r="D134" s="147"/>
      <c r="E134" s="173"/>
      <c r="F134" s="135"/>
      <c r="G134" s="140"/>
      <c r="H134" s="141"/>
      <c r="I134" s="141"/>
    </row>
    <row r="135" customFormat="false" ht="12.75" hidden="false" customHeight="false" outlineLevel="0" collapsed="false">
      <c r="A135" s="135"/>
      <c r="B135" s="135"/>
      <c r="C135" s="135"/>
      <c r="D135" s="147"/>
      <c r="E135" s="173"/>
      <c r="F135" s="135"/>
      <c r="G135" s="140"/>
      <c r="H135" s="141"/>
      <c r="I135" s="141"/>
    </row>
    <row r="136" customFormat="false" ht="12.75" hidden="false" customHeight="false" outlineLevel="0" collapsed="false">
      <c r="A136" s="135"/>
      <c r="B136" s="135"/>
      <c r="C136" s="135"/>
      <c r="D136" s="147"/>
      <c r="E136" s="173"/>
      <c r="F136" s="135"/>
      <c r="G136" s="140"/>
      <c r="H136" s="141"/>
      <c r="I136" s="141"/>
    </row>
    <row r="137" customFormat="false" ht="12.75" hidden="false" customHeight="false" outlineLevel="0" collapsed="false">
      <c r="A137" s="135"/>
      <c r="B137" s="135"/>
      <c r="C137" s="135"/>
      <c r="D137" s="147"/>
      <c r="E137" s="173"/>
      <c r="F137" s="135"/>
      <c r="G137" s="140"/>
      <c r="H137" s="141"/>
      <c r="I137" s="141"/>
    </row>
    <row r="138" customFormat="false" ht="12.75" hidden="false" customHeight="false" outlineLevel="0" collapsed="false">
      <c r="A138" s="135"/>
      <c r="B138" s="135"/>
      <c r="C138" s="135"/>
      <c r="D138" s="147"/>
      <c r="E138" s="173"/>
      <c r="F138" s="135"/>
      <c r="G138" s="140"/>
      <c r="H138" s="141"/>
      <c r="I138" s="141"/>
    </row>
    <row r="139" customFormat="false" ht="12.75" hidden="false" customHeight="false" outlineLevel="0" collapsed="false">
      <c r="A139" s="135"/>
      <c r="B139" s="135"/>
      <c r="C139" s="135"/>
      <c r="D139" s="147"/>
      <c r="E139" s="173"/>
      <c r="F139" s="135"/>
      <c r="G139" s="140"/>
      <c r="H139" s="141"/>
      <c r="I139" s="141"/>
    </row>
    <row r="140" customFormat="false" ht="12.75" hidden="false" customHeight="false" outlineLevel="0" collapsed="false">
      <c r="A140" s="135"/>
      <c r="B140" s="135"/>
      <c r="C140" s="135"/>
      <c r="D140" s="147"/>
      <c r="E140" s="173"/>
      <c r="F140" s="135"/>
      <c r="G140" s="140"/>
      <c r="H140" s="141"/>
      <c r="I140" s="141"/>
    </row>
    <row r="141" customFormat="false" ht="12.75" hidden="false" customHeight="false" outlineLevel="0" collapsed="false">
      <c r="A141" s="135"/>
      <c r="B141" s="135"/>
      <c r="C141" s="135"/>
      <c r="D141" s="147"/>
      <c r="E141" s="173"/>
      <c r="F141" s="135"/>
      <c r="G141" s="140"/>
      <c r="H141" s="141"/>
      <c r="I141" s="141"/>
    </row>
    <row r="142" customFormat="false" ht="12.75" hidden="false" customHeight="false" outlineLevel="0" collapsed="false">
      <c r="A142" s="135"/>
      <c r="B142" s="135"/>
      <c r="C142" s="135"/>
      <c r="D142" s="147"/>
      <c r="E142" s="173"/>
      <c r="F142" s="135"/>
      <c r="G142" s="140"/>
      <c r="H142" s="141"/>
      <c r="I142" s="141"/>
    </row>
    <row r="143" customFormat="false" ht="12.75" hidden="false" customHeight="false" outlineLevel="0" collapsed="false">
      <c r="A143" s="135"/>
      <c r="B143" s="135"/>
      <c r="C143" s="135"/>
      <c r="D143" s="147"/>
      <c r="E143" s="173"/>
      <c r="F143" s="135"/>
      <c r="G143" s="140"/>
      <c r="H143" s="141"/>
      <c r="I143" s="141"/>
    </row>
    <row r="144" customFormat="false" ht="12.75" hidden="false" customHeight="false" outlineLevel="0" collapsed="false">
      <c r="A144" s="135"/>
      <c r="B144" s="135"/>
      <c r="C144" s="135"/>
      <c r="D144" s="147"/>
      <c r="E144" s="173"/>
      <c r="F144" s="135"/>
      <c r="G144" s="140"/>
      <c r="H144" s="141"/>
      <c r="I144" s="141"/>
    </row>
    <row r="145" customFormat="false" ht="12.75" hidden="false" customHeight="false" outlineLevel="0" collapsed="false">
      <c r="A145" s="135"/>
      <c r="B145" s="135"/>
      <c r="C145" s="135"/>
      <c r="D145" s="147"/>
      <c r="E145" s="173"/>
      <c r="F145" s="135"/>
      <c r="G145" s="140"/>
      <c r="H145" s="141"/>
      <c r="I145" s="141"/>
    </row>
    <row r="146" customFormat="false" ht="12.75" hidden="false" customHeight="false" outlineLevel="0" collapsed="false">
      <c r="A146" s="135"/>
      <c r="B146" s="135"/>
      <c r="C146" s="135"/>
      <c r="D146" s="147"/>
      <c r="E146" s="173"/>
      <c r="F146" s="135"/>
      <c r="G146" s="140"/>
      <c r="H146" s="141"/>
      <c r="I146" s="141"/>
    </row>
    <row r="147" customFormat="false" ht="12.75" hidden="false" customHeight="false" outlineLevel="0" collapsed="false">
      <c r="A147" s="135"/>
      <c r="B147" s="135"/>
      <c r="C147" s="135"/>
      <c r="D147" s="147"/>
      <c r="E147" s="173"/>
      <c r="F147" s="135"/>
      <c r="G147" s="140"/>
      <c r="H147" s="141"/>
      <c r="I147" s="141"/>
    </row>
    <row r="148" customFormat="false" ht="12.75" hidden="false" customHeight="false" outlineLevel="0" collapsed="false">
      <c r="A148" s="135"/>
      <c r="B148" s="135"/>
      <c r="C148" s="135"/>
      <c r="D148" s="147"/>
      <c r="E148" s="173"/>
      <c r="F148" s="135"/>
      <c r="G148" s="140"/>
      <c r="H148" s="141"/>
      <c r="I148" s="141"/>
    </row>
    <row r="149" customFormat="false" ht="12.75" hidden="false" customHeight="false" outlineLevel="0" collapsed="false">
      <c r="A149" s="135"/>
      <c r="B149" s="135"/>
      <c r="C149" s="135"/>
      <c r="D149" s="147"/>
      <c r="E149" s="173"/>
      <c r="F149" s="135"/>
      <c r="G149" s="140"/>
      <c r="H149" s="141"/>
      <c r="I149" s="141"/>
    </row>
    <row r="150" customFormat="false" ht="12.75" hidden="false" customHeight="false" outlineLevel="0" collapsed="false">
      <c r="A150" s="135"/>
      <c r="B150" s="135"/>
      <c r="C150" s="135"/>
      <c r="D150" s="147"/>
      <c r="E150" s="173"/>
      <c r="F150" s="135"/>
      <c r="G150" s="140"/>
      <c r="H150" s="141"/>
      <c r="I150" s="141"/>
    </row>
    <row r="151" customFormat="false" ht="12.75" hidden="false" customHeight="false" outlineLevel="0" collapsed="false">
      <c r="A151" s="135"/>
      <c r="B151" s="135"/>
      <c r="C151" s="135"/>
      <c r="D151" s="147"/>
      <c r="E151" s="173"/>
      <c r="F151" s="135"/>
      <c r="G151" s="140"/>
      <c r="H151" s="141"/>
      <c r="I151" s="141"/>
    </row>
    <row r="152" customFormat="false" ht="12.75" hidden="false" customHeight="false" outlineLevel="0" collapsed="false">
      <c r="A152" s="135"/>
      <c r="B152" s="135"/>
      <c r="C152" s="135"/>
      <c r="D152" s="147"/>
      <c r="E152" s="173"/>
      <c r="F152" s="135"/>
      <c r="G152" s="140"/>
      <c r="H152" s="141"/>
      <c r="I152" s="141"/>
    </row>
    <row r="153" customFormat="false" ht="12.75" hidden="false" customHeight="false" outlineLevel="0" collapsed="false">
      <c r="A153" s="135"/>
      <c r="B153" s="135"/>
      <c r="C153" s="135"/>
      <c r="D153" s="147"/>
      <c r="E153" s="173"/>
      <c r="F153" s="135"/>
      <c r="G153" s="140"/>
      <c r="H153" s="141"/>
      <c r="I153" s="141"/>
    </row>
    <row r="154" customFormat="false" ht="12.75" hidden="false" customHeight="false" outlineLevel="0" collapsed="false">
      <c r="A154" s="135"/>
      <c r="B154" s="135"/>
      <c r="C154" s="135"/>
      <c r="D154" s="147"/>
      <c r="E154" s="173"/>
      <c r="F154" s="135"/>
      <c r="G154" s="140"/>
      <c r="H154" s="141"/>
      <c r="I154" s="141"/>
    </row>
    <row r="155" customFormat="false" ht="12.75" hidden="false" customHeight="false" outlineLevel="0" collapsed="false">
      <c r="A155" s="135"/>
      <c r="B155" s="135"/>
      <c r="C155" s="135"/>
      <c r="D155" s="147"/>
      <c r="E155" s="173"/>
      <c r="F155" s="135"/>
      <c r="G155" s="140"/>
      <c r="H155" s="141"/>
      <c r="I155" s="141"/>
    </row>
    <row r="156" customFormat="false" ht="12.75" hidden="false" customHeight="false" outlineLevel="0" collapsed="false">
      <c r="A156" s="135"/>
      <c r="B156" s="135"/>
      <c r="C156" s="135"/>
      <c r="D156" s="147"/>
      <c r="E156" s="173"/>
      <c r="F156" s="135"/>
      <c r="G156" s="140"/>
      <c r="H156" s="141"/>
      <c r="I156" s="141"/>
    </row>
    <row r="157" customFormat="false" ht="12.75" hidden="false" customHeight="false" outlineLevel="0" collapsed="false">
      <c r="A157" s="135"/>
      <c r="B157" s="135"/>
      <c r="C157" s="135"/>
      <c r="D157" s="147"/>
      <c r="E157" s="173"/>
      <c r="F157" s="135"/>
      <c r="G157" s="140"/>
      <c r="H157" s="141"/>
      <c r="I157" s="141"/>
    </row>
    <row r="158" customFormat="false" ht="12.75" hidden="false" customHeight="false" outlineLevel="0" collapsed="false">
      <c r="A158" s="135"/>
      <c r="B158" s="135"/>
      <c r="C158" s="135"/>
      <c r="D158" s="147"/>
      <c r="E158" s="173"/>
      <c r="F158" s="135"/>
      <c r="G158" s="140"/>
      <c r="H158" s="141"/>
      <c r="I158" s="141"/>
    </row>
    <row r="159" customFormat="false" ht="12.75" hidden="false" customHeight="false" outlineLevel="0" collapsed="false">
      <c r="A159" s="135"/>
      <c r="B159" s="135"/>
      <c r="C159" s="135"/>
      <c r="D159" s="147"/>
      <c r="E159" s="173"/>
      <c r="F159" s="135"/>
      <c r="G159" s="140"/>
      <c r="H159" s="141"/>
      <c r="I159" s="141"/>
    </row>
    <row r="160" customFormat="false" ht="12.75" hidden="false" customHeight="false" outlineLevel="0" collapsed="false">
      <c r="A160" s="135"/>
      <c r="B160" s="135"/>
      <c r="C160" s="135"/>
      <c r="D160" s="147"/>
      <c r="E160" s="173"/>
      <c r="F160" s="135"/>
      <c r="G160" s="140"/>
      <c r="H160" s="141"/>
      <c r="I160" s="141"/>
    </row>
    <row r="161" customFormat="false" ht="12.75" hidden="false" customHeight="false" outlineLevel="0" collapsed="false">
      <c r="A161" s="135"/>
      <c r="B161" s="135"/>
      <c r="C161" s="135"/>
      <c r="D161" s="147"/>
      <c r="E161" s="173"/>
      <c r="F161" s="135"/>
      <c r="G161" s="140"/>
      <c r="H161" s="141"/>
      <c r="I161" s="141"/>
    </row>
    <row r="162" customFormat="false" ht="12.75" hidden="false" customHeight="false" outlineLevel="0" collapsed="false">
      <c r="A162" s="135"/>
      <c r="B162" s="135"/>
      <c r="C162" s="135"/>
      <c r="D162" s="147"/>
      <c r="E162" s="173"/>
      <c r="F162" s="135"/>
      <c r="G162" s="140"/>
      <c r="H162" s="141"/>
      <c r="I162" s="141"/>
    </row>
    <row r="163" customFormat="false" ht="12.75" hidden="false" customHeight="false" outlineLevel="0" collapsed="false">
      <c r="A163" s="135"/>
      <c r="B163" s="135"/>
      <c r="C163" s="135"/>
      <c r="D163" s="147"/>
      <c r="E163" s="173"/>
      <c r="F163" s="135"/>
      <c r="G163" s="140"/>
      <c r="H163" s="141"/>
      <c r="I163" s="141"/>
    </row>
    <row r="164" customFormat="false" ht="12.75" hidden="false" customHeight="false" outlineLevel="0" collapsed="false">
      <c r="A164" s="135"/>
      <c r="B164" s="135"/>
      <c r="C164" s="135"/>
      <c r="D164" s="147"/>
      <c r="E164" s="173"/>
      <c r="F164" s="135"/>
      <c r="G164" s="140"/>
      <c r="H164" s="141"/>
      <c r="I164" s="141"/>
    </row>
    <row r="165" customFormat="false" ht="12.75" hidden="false" customHeight="false" outlineLevel="0" collapsed="false">
      <c r="A165" s="135"/>
      <c r="B165" s="135"/>
      <c r="C165" s="135"/>
      <c r="D165" s="147"/>
      <c r="E165" s="173"/>
      <c r="F165" s="135"/>
      <c r="G165" s="140"/>
      <c r="H165" s="141"/>
      <c r="I165" s="141"/>
    </row>
    <row r="166" customFormat="false" ht="12.75" hidden="false" customHeight="false" outlineLevel="0" collapsed="false">
      <c r="A166" s="135"/>
      <c r="B166" s="135"/>
      <c r="C166" s="135"/>
      <c r="D166" s="147"/>
      <c r="E166" s="173"/>
      <c r="F166" s="135"/>
      <c r="G166" s="140"/>
      <c r="H166" s="141"/>
      <c r="I166" s="141"/>
    </row>
    <row r="167" customFormat="false" ht="12.75" hidden="false" customHeight="false" outlineLevel="0" collapsed="false">
      <c r="A167" s="135"/>
      <c r="B167" s="135"/>
      <c r="C167" s="135"/>
      <c r="D167" s="147"/>
      <c r="E167" s="173"/>
      <c r="F167" s="135"/>
      <c r="G167" s="140"/>
      <c r="H167" s="141"/>
      <c r="I167" s="141"/>
    </row>
    <row r="168" customFormat="false" ht="12.75" hidden="false" customHeight="false" outlineLevel="0" collapsed="false">
      <c r="A168" s="135"/>
      <c r="B168" s="135"/>
      <c r="C168" s="135"/>
      <c r="D168" s="147"/>
      <c r="E168" s="173"/>
      <c r="F168" s="135"/>
      <c r="G168" s="140"/>
      <c r="H168" s="141"/>
      <c r="I168" s="141"/>
    </row>
    <row r="169" customFormat="false" ht="12.75" hidden="false" customHeight="false" outlineLevel="0" collapsed="false">
      <c r="A169" s="135"/>
      <c r="B169" s="135"/>
      <c r="C169" s="135"/>
      <c r="D169" s="147"/>
      <c r="E169" s="173"/>
      <c r="F169" s="135"/>
      <c r="G169" s="140"/>
      <c r="H169" s="141"/>
      <c r="I169" s="141"/>
    </row>
    <row r="170" customFormat="false" ht="12.75" hidden="false" customHeight="false" outlineLevel="0" collapsed="false">
      <c r="A170" s="135"/>
      <c r="B170" s="135"/>
      <c r="C170" s="135"/>
      <c r="D170" s="147"/>
      <c r="E170" s="173"/>
      <c r="F170" s="135"/>
      <c r="G170" s="140"/>
      <c r="H170" s="141"/>
      <c r="I170" s="141"/>
    </row>
    <row r="171" customFormat="false" ht="12.75" hidden="false" customHeight="false" outlineLevel="0" collapsed="false">
      <c r="A171" s="135"/>
      <c r="B171" s="135"/>
      <c r="C171" s="135"/>
      <c r="D171" s="147"/>
      <c r="E171" s="173"/>
      <c r="F171" s="135"/>
      <c r="G171" s="140"/>
      <c r="H171" s="141"/>
      <c r="I171" s="141"/>
    </row>
    <row r="172" customFormat="false" ht="12.75" hidden="false" customHeight="false" outlineLevel="0" collapsed="false">
      <c r="A172" s="135"/>
      <c r="B172" s="135"/>
      <c r="C172" s="135"/>
      <c r="D172" s="147"/>
      <c r="E172" s="173"/>
      <c r="F172" s="135"/>
      <c r="G172" s="140"/>
      <c r="H172" s="141"/>
      <c r="I172" s="141"/>
    </row>
    <row r="173" customFormat="false" ht="12.75" hidden="false" customHeight="false" outlineLevel="0" collapsed="false">
      <c r="A173" s="135"/>
      <c r="B173" s="135"/>
      <c r="C173" s="135"/>
      <c r="D173" s="147"/>
      <c r="E173" s="173"/>
      <c r="F173" s="135"/>
      <c r="G173" s="140"/>
      <c r="H173" s="141"/>
      <c r="I173" s="141"/>
    </row>
    <row r="174" customFormat="false" ht="12.75" hidden="false" customHeight="false" outlineLevel="0" collapsed="false">
      <c r="A174" s="135"/>
      <c r="B174" s="135"/>
      <c r="C174" s="135"/>
      <c r="D174" s="147"/>
      <c r="E174" s="173"/>
      <c r="F174" s="135"/>
      <c r="G174" s="140"/>
      <c r="H174" s="141"/>
      <c r="I174" s="141"/>
    </row>
    <row r="175" customFormat="false" ht="12.75" hidden="false" customHeight="false" outlineLevel="0" collapsed="false">
      <c r="A175" s="135"/>
      <c r="B175" s="135"/>
      <c r="C175" s="135"/>
      <c r="D175" s="147"/>
      <c r="E175" s="173"/>
      <c r="F175" s="135"/>
      <c r="G175" s="140"/>
      <c r="H175" s="141"/>
      <c r="I175" s="141"/>
    </row>
    <row r="176" customFormat="false" ht="12.75" hidden="false" customHeight="false" outlineLevel="0" collapsed="false">
      <c r="A176" s="135"/>
      <c r="B176" s="135"/>
      <c r="C176" s="135"/>
      <c r="D176" s="147"/>
      <c r="E176" s="173"/>
      <c r="F176" s="135"/>
      <c r="G176" s="140"/>
      <c r="H176" s="141"/>
      <c r="I176" s="141"/>
    </row>
    <row r="177" customFormat="false" ht="12.75" hidden="false" customHeight="false" outlineLevel="0" collapsed="false">
      <c r="A177" s="135"/>
      <c r="B177" s="135"/>
      <c r="C177" s="135"/>
      <c r="D177" s="147"/>
      <c r="E177" s="173"/>
      <c r="F177" s="135"/>
      <c r="G177" s="140"/>
      <c r="H177" s="141"/>
      <c r="I177" s="141"/>
    </row>
    <row r="178" customFormat="false" ht="12.75" hidden="false" customHeight="false" outlineLevel="0" collapsed="false">
      <c r="A178" s="135"/>
      <c r="B178" s="135"/>
      <c r="C178" s="135"/>
      <c r="D178" s="147"/>
      <c r="E178" s="173"/>
      <c r="F178" s="135"/>
      <c r="G178" s="140"/>
      <c r="H178" s="141"/>
      <c r="I178" s="141"/>
    </row>
    <row r="179" customFormat="false" ht="12.75" hidden="false" customHeight="false" outlineLevel="0" collapsed="false">
      <c r="A179" s="135"/>
      <c r="B179" s="135"/>
      <c r="C179" s="135"/>
      <c r="D179" s="147"/>
      <c r="E179" s="173"/>
      <c r="F179" s="135"/>
      <c r="G179" s="140"/>
      <c r="H179" s="141"/>
      <c r="I179" s="141"/>
    </row>
    <row r="180" customFormat="false" ht="12.75" hidden="false" customHeight="false" outlineLevel="0" collapsed="false">
      <c r="A180" s="135"/>
      <c r="B180" s="135"/>
      <c r="C180" s="135"/>
      <c r="D180" s="147"/>
      <c r="E180" s="173"/>
      <c r="F180" s="135"/>
      <c r="G180" s="140"/>
      <c r="H180" s="141"/>
      <c r="I180" s="141"/>
    </row>
    <row r="181" customFormat="false" ht="12.75" hidden="false" customHeight="false" outlineLevel="0" collapsed="false">
      <c r="A181" s="135"/>
      <c r="B181" s="135"/>
      <c r="C181" s="135"/>
      <c r="D181" s="147"/>
      <c r="E181" s="173"/>
      <c r="F181" s="135"/>
      <c r="G181" s="140"/>
      <c r="H181" s="141"/>
      <c r="I181" s="141"/>
    </row>
    <row r="182" customFormat="false" ht="12.75" hidden="false" customHeight="false" outlineLevel="0" collapsed="false">
      <c r="A182" s="135"/>
      <c r="B182" s="135"/>
      <c r="C182" s="135"/>
      <c r="D182" s="147"/>
      <c r="E182" s="173"/>
      <c r="F182" s="135"/>
      <c r="G182" s="140"/>
      <c r="H182" s="141"/>
      <c r="I182" s="141"/>
    </row>
    <row r="183" customFormat="false" ht="12.75" hidden="false" customHeight="false" outlineLevel="0" collapsed="false">
      <c r="A183" s="135"/>
      <c r="B183" s="135"/>
      <c r="C183" s="135"/>
      <c r="D183" s="147"/>
      <c r="E183" s="173"/>
      <c r="F183" s="135"/>
      <c r="G183" s="140"/>
      <c r="H183" s="141"/>
      <c r="I183" s="141"/>
    </row>
    <row r="184" customFormat="false" ht="12.75" hidden="false" customHeight="false" outlineLevel="0" collapsed="false">
      <c r="A184" s="135"/>
      <c r="B184" s="135"/>
      <c r="C184" s="135"/>
      <c r="D184" s="147"/>
      <c r="E184" s="173"/>
      <c r="F184" s="135"/>
      <c r="G184" s="140"/>
      <c r="H184" s="141"/>
      <c r="I184" s="141"/>
    </row>
    <row r="185" customFormat="false" ht="12.75" hidden="false" customHeight="false" outlineLevel="0" collapsed="false">
      <c r="A185" s="135"/>
      <c r="B185" s="135"/>
      <c r="C185" s="135"/>
      <c r="D185" s="147"/>
      <c r="E185" s="173"/>
      <c r="F185" s="135"/>
      <c r="G185" s="140"/>
      <c r="H185" s="141"/>
      <c r="I185" s="141"/>
    </row>
    <row r="186" customFormat="false" ht="12.75" hidden="false" customHeight="false" outlineLevel="0" collapsed="false">
      <c r="A186" s="135"/>
      <c r="B186" s="135"/>
      <c r="C186" s="135"/>
      <c r="D186" s="147"/>
      <c r="E186" s="173"/>
      <c r="F186" s="135"/>
      <c r="G186" s="140"/>
      <c r="H186" s="141"/>
      <c r="I186" s="141"/>
    </row>
    <row r="187" customFormat="false" ht="12.75" hidden="false" customHeight="false" outlineLevel="0" collapsed="false">
      <c r="A187" s="135"/>
      <c r="B187" s="135"/>
      <c r="C187" s="135"/>
      <c r="D187" s="147"/>
      <c r="E187" s="173"/>
      <c r="F187" s="135"/>
      <c r="G187" s="140"/>
      <c r="H187" s="141"/>
      <c r="I187" s="141"/>
    </row>
    <row r="188" customFormat="false" ht="12.75" hidden="false" customHeight="false" outlineLevel="0" collapsed="false">
      <c r="A188" s="135"/>
      <c r="B188" s="135"/>
      <c r="C188" s="135"/>
      <c r="D188" s="147"/>
      <c r="E188" s="173"/>
      <c r="F188" s="135"/>
      <c r="G188" s="140"/>
      <c r="H188" s="141"/>
      <c r="I188" s="141"/>
    </row>
    <row r="189" customFormat="false" ht="12.75" hidden="false" customHeight="false" outlineLevel="0" collapsed="false">
      <c r="A189" s="135"/>
      <c r="B189" s="135"/>
      <c r="C189" s="135"/>
      <c r="D189" s="147"/>
      <c r="E189" s="173"/>
      <c r="F189" s="135"/>
      <c r="G189" s="140"/>
      <c r="H189" s="141"/>
      <c r="I189" s="141"/>
    </row>
  </sheetData>
  <mergeCells count="3">
    <mergeCell ref="B2:H2"/>
    <mergeCell ref="B3:E3"/>
    <mergeCell ref="B4:H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4" width="6.28"/>
    <col collapsed="false" customWidth="true" hidden="false" outlineLevel="0" max="3" min="3" style="175" width="5.85"/>
    <col collapsed="false" customWidth="true" hidden="false" outlineLevel="0" max="4" min="4" style="176" width="5.99"/>
    <col collapsed="false" customWidth="true" hidden="false" outlineLevel="0" max="5" min="5" style="177" width="22.85"/>
    <col collapsed="false" customWidth="true" hidden="false" outlineLevel="0" max="6" min="6" style="178" width="7.7"/>
    <col collapsed="false" customWidth="true" hidden="false" outlineLevel="0" max="7" min="7" style="178" width="8.14"/>
    <col collapsed="false" customWidth="true" hidden="false" outlineLevel="0" max="8" min="8" style="179" width="22.28"/>
    <col collapsed="false" customWidth="true" hidden="false" outlineLevel="0" max="9" min="9" style="174" width="11.28"/>
    <col collapsed="false" customWidth="true" hidden="false" outlineLevel="0" max="10" min="10" style="180" width="11.85"/>
  </cols>
  <sheetData>
    <row r="2" customFormat="false" ht="26.25" hidden="false" customHeight="false" outlineLevel="0" collapsed="false">
      <c r="C2" s="72" t="s">
        <v>495</v>
      </c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C3" s="73" t="n">
        <v>40768</v>
      </c>
      <c r="D3" s="73"/>
      <c r="E3" s="73"/>
      <c r="F3" s="73"/>
      <c r="G3" s="74"/>
      <c r="H3" s="75" t="s">
        <v>2</v>
      </c>
      <c r="I3" s="68"/>
    </row>
    <row r="4" customFormat="false" ht="15.75" hidden="false" customHeight="false" outlineLevel="0" collapsed="false">
      <c r="C4" s="77" t="s">
        <v>1</v>
      </c>
      <c r="D4" s="77"/>
      <c r="E4" s="77"/>
      <c r="F4" s="77"/>
      <c r="G4" s="77"/>
      <c r="H4" s="77"/>
      <c r="I4" s="77"/>
    </row>
    <row r="5" customFormat="false" ht="21.75" hidden="false" customHeight="true" outlineLevel="0" collapsed="false">
      <c r="B5" s="181" t="s">
        <v>803</v>
      </c>
      <c r="C5" s="182" t="s">
        <v>804</v>
      </c>
      <c r="D5" s="182" t="s">
        <v>805</v>
      </c>
      <c r="E5" s="183" t="s">
        <v>806</v>
      </c>
      <c r="F5" s="184" t="s">
        <v>807</v>
      </c>
      <c r="G5" s="182" t="s">
        <v>808</v>
      </c>
      <c r="H5" s="184" t="s">
        <v>809</v>
      </c>
      <c r="I5" s="185" t="s">
        <v>810</v>
      </c>
      <c r="J5" s="186" t="s">
        <v>811</v>
      </c>
    </row>
    <row r="6" s="187" customFormat="true" ht="18.75" hidden="false" customHeight="false" outlineLevel="0" collapsed="false">
      <c r="B6" s="188" t="n">
        <v>1</v>
      </c>
      <c r="C6" s="189" t="n">
        <v>1001</v>
      </c>
      <c r="D6" s="189" t="n">
        <v>217</v>
      </c>
      <c r="E6" s="190" t="s">
        <v>453</v>
      </c>
      <c r="F6" s="189" t="s">
        <v>812</v>
      </c>
      <c r="G6" s="191" t="n">
        <v>1995</v>
      </c>
      <c r="H6" s="192" t="s">
        <v>166</v>
      </c>
      <c r="I6" s="193" t="n">
        <v>0.00634413194444445</v>
      </c>
      <c r="J6" s="194" t="n">
        <f aca="false">SUM(I6:I9)</f>
        <v>0.0243982291666667</v>
      </c>
    </row>
    <row r="7" s="187" customFormat="true" ht="18.75" hidden="false" customHeight="false" outlineLevel="0" collapsed="false">
      <c r="B7" s="188"/>
      <c r="C7" s="189" t="n">
        <v>1001</v>
      </c>
      <c r="D7" s="189" t="n">
        <v>218</v>
      </c>
      <c r="E7" s="190" t="s">
        <v>441</v>
      </c>
      <c r="F7" s="189" t="s">
        <v>812</v>
      </c>
      <c r="G7" s="191" t="n">
        <v>1994</v>
      </c>
      <c r="H7" s="192" t="s">
        <v>166</v>
      </c>
      <c r="I7" s="193" t="n">
        <v>0.00575186342592593</v>
      </c>
      <c r="J7" s="194"/>
    </row>
    <row r="8" s="187" customFormat="true" ht="18.75" hidden="false" customHeight="false" outlineLevel="0" collapsed="false">
      <c r="B8" s="188"/>
      <c r="C8" s="189" t="n">
        <v>1001</v>
      </c>
      <c r="D8" s="189" t="n">
        <v>219</v>
      </c>
      <c r="E8" s="190" t="s">
        <v>447</v>
      </c>
      <c r="F8" s="189" t="s">
        <v>812</v>
      </c>
      <c r="G8" s="191" t="n">
        <v>1994</v>
      </c>
      <c r="H8" s="192" t="s">
        <v>166</v>
      </c>
      <c r="I8" s="193" t="n">
        <v>0.0061875462962963</v>
      </c>
      <c r="J8" s="194"/>
    </row>
    <row r="9" s="187" customFormat="true" ht="19.5" hidden="false" customHeight="false" outlineLevel="0" collapsed="false">
      <c r="B9" s="188"/>
      <c r="C9" s="195" t="n">
        <v>1001</v>
      </c>
      <c r="D9" s="195" t="n">
        <v>220</v>
      </c>
      <c r="E9" s="196" t="s">
        <v>439</v>
      </c>
      <c r="F9" s="195" t="s">
        <v>812</v>
      </c>
      <c r="G9" s="197" t="n">
        <v>1993</v>
      </c>
      <c r="H9" s="198" t="s">
        <v>166</v>
      </c>
      <c r="I9" s="199" t="n">
        <v>0.0061146875</v>
      </c>
      <c r="J9" s="194"/>
    </row>
    <row r="10" s="187" customFormat="true" ht="18.75" hidden="false" customHeight="false" outlineLevel="0" collapsed="false">
      <c r="B10" s="188" t="n">
        <v>2</v>
      </c>
      <c r="C10" s="189" t="n">
        <v>1006</v>
      </c>
      <c r="D10" s="189" t="n">
        <v>237</v>
      </c>
      <c r="E10" s="190" t="s">
        <v>721</v>
      </c>
      <c r="F10" s="189" t="s">
        <v>812</v>
      </c>
      <c r="G10" s="191" t="n">
        <v>1987</v>
      </c>
      <c r="H10" s="192" t="s">
        <v>452</v>
      </c>
      <c r="I10" s="193" t="n">
        <v>0.00577244212962963</v>
      </c>
      <c r="J10" s="194" t="n">
        <f aca="false">SUM(I10:I13)</f>
        <v>0.0247826967592593</v>
      </c>
    </row>
    <row r="11" s="187" customFormat="true" ht="18.75" hidden="false" customHeight="false" outlineLevel="0" collapsed="false">
      <c r="B11" s="188"/>
      <c r="C11" s="189" t="n">
        <v>1006</v>
      </c>
      <c r="D11" s="189" t="n">
        <v>238</v>
      </c>
      <c r="E11" s="190" t="s">
        <v>456</v>
      </c>
      <c r="F11" s="189" t="s">
        <v>812</v>
      </c>
      <c r="G11" s="191" t="n">
        <v>1995</v>
      </c>
      <c r="H11" s="192" t="s">
        <v>452</v>
      </c>
      <c r="I11" s="193" t="n">
        <v>0.00672835648148148</v>
      </c>
      <c r="J11" s="194"/>
    </row>
    <row r="12" s="187" customFormat="true" ht="18.75" hidden="false" customHeight="false" outlineLevel="0" collapsed="false">
      <c r="B12" s="188"/>
      <c r="C12" s="189" t="n">
        <v>1006</v>
      </c>
      <c r="D12" s="189" t="n">
        <v>239</v>
      </c>
      <c r="E12" s="190" t="s">
        <v>451</v>
      </c>
      <c r="F12" s="189" t="s">
        <v>812</v>
      </c>
      <c r="G12" s="191" t="n">
        <v>1992</v>
      </c>
      <c r="H12" s="192" t="s">
        <v>452</v>
      </c>
      <c r="I12" s="193" t="n">
        <v>0.00618101851851852</v>
      </c>
      <c r="J12" s="194"/>
    </row>
    <row r="13" s="187" customFormat="true" ht="19.5" hidden="false" customHeight="false" outlineLevel="0" collapsed="false">
      <c r="B13" s="188"/>
      <c r="C13" s="195" t="n">
        <v>1006</v>
      </c>
      <c r="D13" s="195" t="n">
        <v>240</v>
      </c>
      <c r="E13" s="196" t="s">
        <v>813</v>
      </c>
      <c r="F13" s="195" t="s">
        <v>812</v>
      </c>
      <c r="G13" s="197" t="n">
        <v>1990</v>
      </c>
      <c r="H13" s="198" t="s">
        <v>452</v>
      </c>
      <c r="I13" s="199" t="n">
        <v>0.00610087962962963</v>
      </c>
      <c r="J13" s="194"/>
    </row>
    <row r="14" s="187" customFormat="true" ht="18.75" hidden="false" customHeight="false" outlineLevel="0" collapsed="false">
      <c r="B14" s="188" t="n">
        <v>3</v>
      </c>
      <c r="C14" s="189" t="n">
        <v>1004</v>
      </c>
      <c r="D14" s="189" t="n">
        <v>229</v>
      </c>
      <c r="E14" s="190" t="s">
        <v>161</v>
      </c>
      <c r="F14" s="189" t="s">
        <v>812</v>
      </c>
      <c r="G14" s="191" t="n">
        <v>1996</v>
      </c>
      <c r="H14" s="192" t="s">
        <v>445</v>
      </c>
      <c r="I14" s="193" t="n">
        <v>0.00659547453703704</v>
      </c>
      <c r="J14" s="194" t="n">
        <f aca="false">SUM(I14:I17)</f>
        <v>0.0263213657407407</v>
      </c>
    </row>
    <row r="15" s="187" customFormat="true" ht="18.75" hidden="false" customHeight="false" outlineLevel="0" collapsed="false">
      <c r="B15" s="188"/>
      <c r="C15" s="189" t="n">
        <v>1004</v>
      </c>
      <c r="D15" s="189" t="n">
        <v>230</v>
      </c>
      <c r="E15" s="190" t="s">
        <v>163</v>
      </c>
      <c r="F15" s="189" t="s">
        <v>812</v>
      </c>
      <c r="G15" s="191" t="n">
        <v>1997</v>
      </c>
      <c r="H15" s="192" t="s">
        <v>445</v>
      </c>
      <c r="I15" s="193" t="n">
        <v>0.00739310185185185</v>
      </c>
      <c r="J15" s="194"/>
    </row>
    <row r="16" s="187" customFormat="true" ht="18.75" hidden="false" customHeight="false" outlineLevel="0" collapsed="false">
      <c r="B16" s="188"/>
      <c r="C16" s="189" t="n">
        <v>1004</v>
      </c>
      <c r="D16" s="189" t="n">
        <v>231</v>
      </c>
      <c r="E16" s="190" t="s">
        <v>446</v>
      </c>
      <c r="F16" s="189" t="s">
        <v>812</v>
      </c>
      <c r="G16" s="191" t="n">
        <v>1995</v>
      </c>
      <c r="H16" s="192" t="s">
        <v>445</v>
      </c>
      <c r="I16" s="193" t="n">
        <v>0.00624530092592593</v>
      </c>
      <c r="J16" s="194"/>
    </row>
    <row r="17" s="187" customFormat="true" ht="19.5" hidden="false" customHeight="false" outlineLevel="0" collapsed="false">
      <c r="B17" s="188"/>
      <c r="C17" s="195" t="n">
        <v>1004</v>
      </c>
      <c r="D17" s="195" t="n">
        <v>232</v>
      </c>
      <c r="E17" s="196" t="s">
        <v>444</v>
      </c>
      <c r="F17" s="195" t="s">
        <v>812</v>
      </c>
      <c r="G17" s="197" t="n">
        <v>1996</v>
      </c>
      <c r="H17" s="198" t="s">
        <v>445</v>
      </c>
      <c r="I17" s="199" t="n">
        <v>0.00608748842592593</v>
      </c>
      <c r="J17" s="194"/>
    </row>
    <row r="18" s="187" customFormat="true" ht="18.75" hidden="false" customHeight="false" outlineLevel="0" collapsed="false">
      <c r="B18" s="188" t="n">
        <v>4</v>
      </c>
      <c r="C18" s="189" t="n">
        <v>1003</v>
      </c>
      <c r="D18" s="189" t="n">
        <v>225</v>
      </c>
      <c r="E18" s="190" t="s">
        <v>814</v>
      </c>
      <c r="F18" s="189" t="s">
        <v>812</v>
      </c>
      <c r="G18" s="191" t="n">
        <v>1987</v>
      </c>
      <c r="H18" s="192" t="s">
        <v>445</v>
      </c>
      <c r="I18" s="193" t="n">
        <v>0.00665075231481482</v>
      </c>
      <c r="J18" s="194" t="n">
        <f aca="false">SUM(I18:I21)</f>
        <v>0.0283186921296296</v>
      </c>
    </row>
    <row r="19" s="187" customFormat="true" ht="18.75" hidden="false" customHeight="false" outlineLevel="0" collapsed="false">
      <c r="B19" s="188"/>
      <c r="C19" s="189" t="n">
        <v>1003</v>
      </c>
      <c r="D19" s="189" t="n">
        <v>226</v>
      </c>
      <c r="E19" s="190" t="s">
        <v>815</v>
      </c>
      <c r="F19" s="189" t="s">
        <v>812</v>
      </c>
      <c r="G19" s="191" t="n">
        <v>1966</v>
      </c>
      <c r="H19" s="192" t="s">
        <v>445</v>
      </c>
      <c r="I19" s="193" t="n">
        <v>0.00728784722222222</v>
      </c>
      <c r="J19" s="194"/>
    </row>
    <row r="20" s="187" customFormat="true" ht="18.75" hidden="false" customHeight="false" outlineLevel="0" collapsed="false">
      <c r="B20" s="188"/>
      <c r="C20" s="189" t="n">
        <v>1003</v>
      </c>
      <c r="D20" s="189" t="n">
        <v>227</v>
      </c>
      <c r="E20" s="190" t="s">
        <v>816</v>
      </c>
      <c r="F20" s="189" t="s">
        <v>812</v>
      </c>
      <c r="G20" s="191" t="n">
        <v>1992</v>
      </c>
      <c r="H20" s="192" t="s">
        <v>445</v>
      </c>
      <c r="I20" s="193" t="n">
        <v>0.007584375</v>
      </c>
      <c r="J20" s="194"/>
    </row>
    <row r="21" s="187" customFormat="true" ht="19.5" hidden="false" customHeight="false" outlineLevel="0" collapsed="false">
      <c r="B21" s="188"/>
      <c r="C21" s="195" t="n">
        <v>1003</v>
      </c>
      <c r="D21" s="195" t="n">
        <v>228</v>
      </c>
      <c r="E21" s="196" t="s">
        <v>817</v>
      </c>
      <c r="F21" s="195" t="s">
        <v>812</v>
      </c>
      <c r="G21" s="197" t="n">
        <v>1966</v>
      </c>
      <c r="H21" s="198" t="s">
        <v>445</v>
      </c>
      <c r="I21" s="199" t="n">
        <v>0.00679571759259259</v>
      </c>
      <c r="J21" s="194"/>
    </row>
    <row r="22" s="187" customFormat="true" ht="18.75" hidden="false" customHeight="false" outlineLevel="0" collapsed="false">
      <c r="B22" s="188" t="n">
        <v>5</v>
      </c>
      <c r="C22" s="189" t="n">
        <v>1002</v>
      </c>
      <c r="D22" s="189" t="n">
        <v>221</v>
      </c>
      <c r="E22" s="190" t="s">
        <v>818</v>
      </c>
      <c r="F22" s="189" t="s">
        <v>812</v>
      </c>
      <c r="G22" s="191" t="n">
        <v>1964</v>
      </c>
      <c r="H22" s="192" t="s">
        <v>819</v>
      </c>
      <c r="I22" s="193" t="n">
        <v>0.00627541666666667</v>
      </c>
      <c r="J22" s="194" t="n">
        <f aca="false">SUM(I22:I25)</f>
        <v>0.0294227546296296</v>
      </c>
    </row>
    <row r="23" s="187" customFormat="true" ht="18.75" hidden="false" customHeight="false" outlineLevel="0" collapsed="false">
      <c r="B23" s="188"/>
      <c r="C23" s="189" t="n">
        <v>1002</v>
      </c>
      <c r="D23" s="189" t="n">
        <v>222</v>
      </c>
      <c r="E23" s="190" t="s">
        <v>820</v>
      </c>
      <c r="F23" s="189" t="s">
        <v>812</v>
      </c>
      <c r="G23" s="191" t="n">
        <v>1985</v>
      </c>
      <c r="H23" s="192" t="s">
        <v>819</v>
      </c>
      <c r="I23" s="193" t="n">
        <v>0.00557357638888889</v>
      </c>
      <c r="J23" s="194"/>
    </row>
    <row r="24" s="187" customFormat="true" ht="18.75" hidden="false" customHeight="false" outlineLevel="0" collapsed="false">
      <c r="B24" s="188"/>
      <c r="C24" s="189" t="n">
        <v>1002</v>
      </c>
      <c r="D24" s="189" t="n">
        <v>223</v>
      </c>
      <c r="E24" s="190" t="s">
        <v>486</v>
      </c>
      <c r="F24" s="189" t="s">
        <v>812</v>
      </c>
      <c r="G24" s="191" t="n">
        <v>1989</v>
      </c>
      <c r="H24" s="192" t="s">
        <v>819</v>
      </c>
      <c r="I24" s="193" t="n">
        <v>0.0102915972222222</v>
      </c>
      <c r="J24" s="194"/>
    </row>
    <row r="25" s="187" customFormat="true" ht="19.5" hidden="false" customHeight="false" outlineLevel="0" collapsed="false">
      <c r="B25" s="188"/>
      <c r="C25" s="195" t="n">
        <v>1002</v>
      </c>
      <c r="D25" s="195" t="n">
        <v>224</v>
      </c>
      <c r="E25" s="196" t="s">
        <v>821</v>
      </c>
      <c r="F25" s="195" t="s">
        <v>812</v>
      </c>
      <c r="G25" s="197" t="n">
        <v>1964</v>
      </c>
      <c r="H25" s="198" t="s">
        <v>819</v>
      </c>
      <c r="I25" s="199" t="n">
        <v>0.00728216435185185</v>
      </c>
      <c r="J25" s="194"/>
    </row>
    <row r="26" s="187" customFormat="true" ht="18.75" hidden="false" customHeight="false" outlineLevel="0" collapsed="false">
      <c r="B26" s="188" t="n">
        <v>6</v>
      </c>
      <c r="C26" s="189" t="n">
        <v>1005</v>
      </c>
      <c r="D26" s="189" t="n">
        <v>233</v>
      </c>
      <c r="E26" s="190" t="s">
        <v>176</v>
      </c>
      <c r="F26" s="189" t="s">
        <v>812</v>
      </c>
      <c r="G26" s="191" t="n">
        <v>1996</v>
      </c>
      <c r="H26" s="192" t="s">
        <v>822</v>
      </c>
      <c r="I26" s="193" t="n">
        <v>0.00750984953703704</v>
      </c>
      <c r="J26" s="194" t="n">
        <f aca="false">SUM(I26:I29)</f>
        <v>0.0307338773148148</v>
      </c>
    </row>
    <row r="27" s="187" customFormat="true" ht="18.75" hidden="false" customHeight="false" outlineLevel="0" collapsed="false">
      <c r="B27" s="188"/>
      <c r="C27" s="189" t="n">
        <v>1005</v>
      </c>
      <c r="D27" s="189" t="n">
        <v>234</v>
      </c>
      <c r="E27" s="190" t="s">
        <v>172</v>
      </c>
      <c r="F27" s="189" t="s">
        <v>812</v>
      </c>
      <c r="G27" s="191" t="n">
        <v>1996</v>
      </c>
      <c r="H27" s="192" t="s">
        <v>822</v>
      </c>
      <c r="I27" s="193" t="n">
        <v>0.00760819444444444</v>
      </c>
      <c r="J27" s="194"/>
    </row>
    <row r="28" s="187" customFormat="true" ht="18.75" hidden="false" customHeight="false" outlineLevel="0" collapsed="false">
      <c r="B28" s="188"/>
      <c r="C28" s="189" t="n">
        <v>1005</v>
      </c>
      <c r="D28" s="189" t="n">
        <v>235</v>
      </c>
      <c r="E28" s="190" t="s">
        <v>823</v>
      </c>
      <c r="F28" s="189" t="s">
        <v>812</v>
      </c>
      <c r="G28" s="191" t="n">
        <v>1995</v>
      </c>
      <c r="H28" s="192" t="s">
        <v>822</v>
      </c>
      <c r="I28" s="193" t="n">
        <v>0.00827383101851852</v>
      </c>
      <c r="J28" s="194"/>
    </row>
    <row r="29" s="187" customFormat="true" ht="19.5" hidden="false" customHeight="false" outlineLevel="0" collapsed="false">
      <c r="B29" s="188"/>
      <c r="C29" s="195" t="n">
        <v>1005</v>
      </c>
      <c r="D29" s="195" t="n">
        <v>236</v>
      </c>
      <c r="E29" s="196" t="s">
        <v>485</v>
      </c>
      <c r="F29" s="195" t="s">
        <v>812</v>
      </c>
      <c r="G29" s="197" t="n">
        <v>1996</v>
      </c>
      <c r="H29" s="198" t="s">
        <v>822</v>
      </c>
      <c r="I29" s="199" t="n">
        <v>0.00734200231481481</v>
      </c>
      <c r="J29" s="194"/>
    </row>
    <row r="30" s="187" customFormat="true" ht="18.75" hidden="false" customHeight="false" outlineLevel="0" collapsed="false">
      <c r="B30" s="188" t="n">
        <v>7</v>
      </c>
      <c r="C30" s="189" t="n">
        <v>1007</v>
      </c>
      <c r="D30" s="189" t="n">
        <v>241</v>
      </c>
      <c r="E30" s="190" t="s">
        <v>824</v>
      </c>
      <c r="F30" s="189" t="s">
        <v>812</v>
      </c>
      <c r="G30" s="191" t="n">
        <v>1978</v>
      </c>
      <c r="H30" s="192" t="s">
        <v>825</v>
      </c>
      <c r="I30" s="193" t="n">
        <v>0.00803872685185185</v>
      </c>
      <c r="J30" s="194" t="n">
        <f aca="false">SUM(I30:I33)</f>
        <v>0.0369934375</v>
      </c>
    </row>
    <row r="31" s="187" customFormat="true" ht="18.75" hidden="false" customHeight="false" outlineLevel="0" collapsed="false">
      <c r="B31" s="188"/>
      <c r="C31" s="189" t="n">
        <v>1007</v>
      </c>
      <c r="D31" s="189" t="n">
        <v>242</v>
      </c>
      <c r="E31" s="190" t="s">
        <v>826</v>
      </c>
      <c r="F31" s="189" t="s">
        <v>812</v>
      </c>
      <c r="G31" s="191" t="n">
        <v>1979</v>
      </c>
      <c r="H31" s="192" t="s">
        <v>43</v>
      </c>
      <c r="I31" s="193" t="n">
        <v>0.00976791666666667</v>
      </c>
      <c r="J31" s="194"/>
    </row>
    <row r="32" s="187" customFormat="true" ht="18.75" hidden="false" customHeight="false" outlineLevel="0" collapsed="false">
      <c r="B32" s="188"/>
      <c r="C32" s="189" t="n">
        <v>1007</v>
      </c>
      <c r="D32" s="189" t="n">
        <v>243</v>
      </c>
      <c r="E32" s="190" t="s">
        <v>827</v>
      </c>
      <c r="F32" s="189" t="s">
        <v>812</v>
      </c>
      <c r="G32" s="191" t="n">
        <v>1974</v>
      </c>
      <c r="H32" s="192" t="s">
        <v>359</v>
      </c>
      <c r="I32" s="193" t="n">
        <v>0.00975652777777778</v>
      </c>
      <c r="J32" s="194"/>
    </row>
    <row r="33" s="187" customFormat="true" ht="19.5" hidden="false" customHeight="false" outlineLevel="0" collapsed="false">
      <c r="B33" s="188"/>
      <c r="C33" s="195" t="n">
        <v>1007</v>
      </c>
      <c r="D33" s="195" t="n">
        <v>244</v>
      </c>
      <c r="E33" s="196" t="s">
        <v>828</v>
      </c>
      <c r="F33" s="195" t="s">
        <v>812</v>
      </c>
      <c r="G33" s="197" t="n">
        <v>1983</v>
      </c>
      <c r="H33" s="198" t="s">
        <v>43</v>
      </c>
      <c r="I33" s="199" t="n">
        <v>0.00943026620370371</v>
      </c>
      <c r="J33" s="194"/>
    </row>
    <row r="34" customFormat="false" ht="12.75" hidden="false" customHeight="false" outlineLevel="0" collapsed="false">
      <c r="G34" s="200"/>
    </row>
    <row r="35" customFormat="false" ht="12.75" hidden="false" customHeight="false" outlineLevel="0" collapsed="false">
      <c r="G35" s="200"/>
    </row>
    <row r="36" customFormat="false" ht="12.75" hidden="false" customHeight="false" outlineLevel="0" collapsed="false">
      <c r="G36" s="200"/>
    </row>
    <row r="37" customFormat="false" ht="12.75" hidden="false" customHeight="false" outlineLevel="0" collapsed="false">
      <c r="G37" s="200"/>
    </row>
    <row r="38" customFormat="false" ht="12.75" hidden="false" customHeight="false" outlineLevel="0" collapsed="false">
      <c r="G38" s="200"/>
    </row>
    <row r="39" customFormat="false" ht="12.75" hidden="false" customHeight="false" outlineLevel="0" collapsed="false">
      <c r="G39" s="200"/>
    </row>
    <row r="40" customFormat="false" ht="12.75" hidden="false" customHeight="false" outlineLevel="0" collapsed="false">
      <c r="G40" s="200"/>
    </row>
    <row r="41" customFormat="false" ht="12.75" hidden="false" customHeight="false" outlineLevel="0" collapsed="false">
      <c r="G41" s="200"/>
    </row>
    <row r="42" customFormat="false" ht="12.75" hidden="false" customHeight="false" outlineLevel="0" collapsed="false">
      <c r="G42" s="200"/>
    </row>
    <row r="43" customFormat="false" ht="12.75" hidden="false" customHeight="false" outlineLevel="0" collapsed="false">
      <c r="G43" s="200"/>
    </row>
    <row r="44" customFormat="false" ht="12.75" hidden="false" customHeight="false" outlineLevel="0" collapsed="false">
      <c r="G44" s="200"/>
    </row>
    <row r="45" customFormat="false" ht="12.75" hidden="false" customHeight="false" outlineLevel="0" collapsed="false">
      <c r="G45" s="200"/>
    </row>
    <row r="46" customFormat="false" ht="12.75" hidden="false" customHeight="false" outlineLevel="0" collapsed="false">
      <c r="G46" s="200"/>
    </row>
    <row r="47" customFormat="false" ht="12.75" hidden="false" customHeight="false" outlineLevel="0" collapsed="false">
      <c r="G47" s="200"/>
    </row>
    <row r="48" customFormat="false" ht="12.75" hidden="false" customHeight="false" outlineLevel="0" collapsed="false">
      <c r="G48" s="200"/>
    </row>
    <row r="49" customFormat="false" ht="12.75" hidden="false" customHeight="false" outlineLevel="0" collapsed="false">
      <c r="G49" s="200"/>
    </row>
    <row r="50" customFormat="false" ht="12.75" hidden="false" customHeight="false" outlineLevel="0" collapsed="false">
      <c r="G50" s="200"/>
    </row>
    <row r="51" customFormat="false" ht="12.75" hidden="false" customHeight="false" outlineLevel="0" collapsed="false">
      <c r="G51" s="200"/>
    </row>
    <row r="52" customFormat="false" ht="12.75" hidden="false" customHeight="false" outlineLevel="0" collapsed="false">
      <c r="G52" s="200"/>
    </row>
    <row r="53" customFormat="false" ht="12.75" hidden="false" customHeight="false" outlineLevel="0" collapsed="false">
      <c r="G53" s="200"/>
    </row>
    <row r="54" customFormat="false" ht="12.75" hidden="false" customHeight="false" outlineLevel="0" collapsed="false">
      <c r="G54" s="200"/>
    </row>
    <row r="55" customFormat="false" ht="12.75" hidden="false" customHeight="false" outlineLevel="0" collapsed="false">
      <c r="G55" s="200"/>
    </row>
    <row r="56" customFormat="false" ht="12.75" hidden="false" customHeight="false" outlineLevel="0" collapsed="false">
      <c r="G56" s="200"/>
    </row>
    <row r="57" customFormat="false" ht="12.75" hidden="false" customHeight="false" outlineLevel="0" collapsed="false">
      <c r="G57" s="200"/>
    </row>
    <row r="58" customFormat="false" ht="12.75" hidden="false" customHeight="false" outlineLevel="0" collapsed="false">
      <c r="G58" s="200"/>
    </row>
    <row r="59" customFormat="false" ht="12.75" hidden="false" customHeight="false" outlineLevel="0" collapsed="false">
      <c r="G59" s="200"/>
    </row>
    <row r="60" customFormat="false" ht="12.75" hidden="false" customHeight="false" outlineLevel="0" collapsed="false">
      <c r="G60" s="200"/>
    </row>
    <row r="61" customFormat="false" ht="12.75" hidden="false" customHeight="false" outlineLevel="0" collapsed="false">
      <c r="G61" s="200"/>
    </row>
    <row r="62" customFormat="false" ht="12.75" hidden="false" customHeight="false" outlineLevel="0" collapsed="false">
      <c r="G62" s="200"/>
    </row>
    <row r="63" customFormat="false" ht="12.75" hidden="false" customHeight="false" outlineLevel="0" collapsed="false">
      <c r="G63" s="200"/>
    </row>
    <row r="64" customFormat="false" ht="12.75" hidden="false" customHeight="false" outlineLevel="0" collapsed="false">
      <c r="G64" s="200"/>
    </row>
    <row r="65" customFormat="false" ht="12.75" hidden="false" customHeight="false" outlineLevel="0" collapsed="false">
      <c r="G65" s="200"/>
    </row>
    <row r="66" customFormat="false" ht="12.75" hidden="false" customHeight="false" outlineLevel="0" collapsed="false">
      <c r="G66" s="200"/>
    </row>
    <row r="67" customFormat="false" ht="12.75" hidden="false" customHeight="false" outlineLevel="0" collapsed="false">
      <c r="G67" s="200"/>
    </row>
    <row r="68" customFormat="false" ht="12.75" hidden="false" customHeight="false" outlineLevel="0" collapsed="false">
      <c r="G68" s="200"/>
    </row>
    <row r="69" customFormat="false" ht="12.75" hidden="false" customHeight="false" outlineLevel="0" collapsed="false">
      <c r="G69" s="200"/>
    </row>
    <row r="70" customFormat="false" ht="12.75" hidden="false" customHeight="false" outlineLevel="0" collapsed="false">
      <c r="G70" s="200"/>
    </row>
    <row r="71" customFormat="false" ht="12.75" hidden="false" customHeight="false" outlineLevel="0" collapsed="false">
      <c r="G71" s="200"/>
    </row>
    <row r="72" customFormat="false" ht="12.75" hidden="false" customHeight="false" outlineLevel="0" collapsed="false">
      <c r="G72" s="200"/>
    </row>
    <row r="73" customFormat="false" ht="12.75" hidden="false" customHeight="false" outlineLevel="0" collapsed="false">
      <c r="G73" s="200"/>
    </row>
    <row r="74" customFormat="false" ht="12.75" hidden="false" customHeight="false" outlineLevel="0" collapsed="false">
      <c r="G74" s="200"/>
    </row>
    <row r="75" customFormat="false" ht="12.75" hidden="false" customHeight="false" outlineLevel="0" collapsed="false">
      <c r="G75" s="200"/>
    </row>
    <row r="76" customFormat="false" ht="12.75" hidden="false" customHeight="false" outlineLevel="0" collapsed="false">
      <c r="G76" s="200"/>
    </row>
    <row r="77" customFormat="false" ht="12.75" hidden="false" customHeight="false" outlineLevel="0" collapsed="false">
      <c r="G77" s="200"/>
    </row>
    <row r="78" customFormat="false" ht="12.75" hidden="false" customHeight="false" outlineLevel="0" collapsed="false">
      <c r="G78" s="200"/>
    </row>
    <row r="79" customFormat="false" ht="12.75" hidden="false" customHeight="false" outlineLevel="0" collapsed="false">
      <c r="G79" s="200"/>
    </row>
    <row r="80" customFormat="false" ht="12.75" hidden="false" customHeight="false" outlineLevel="0" collapsed="false">
      <c r="G80" s="200"/>
    </row>
    <row r="81" customFormat="false" ht="12.75" hidden="false" customHeight="false" outlineLevel="0" collapsed="false">
      <c r="G81" s="200"/>
    </row>
    <row r="82" customFormat="false" ht="12.75" hidden="false" customHeight="false" outlineLevel="0" collapsed="false">
      <c r="G82" s="200"/>
    </row>
    <row r="83" customFormat="false" ht="12.75" hidden="false" customHeight="false" outlineLevel="0" collapsed="false">
      <c r="G83" s="200"/>
    </row>
    <row r="84" customFormat="false" ht="12.75" hidden="false" customHeight="false" outlineLevel="0" collapsed="false">
      <c r="G84" s="200"/>
    </row>
    <row r="85" customFormat="false" ht="12.75" hidden="false" customHeight="false" outlineLevel="0" collapsed="false">
      <c r="G85" s="200"/>
    </row>
    <row r="86" customFormat="false" ht="12.75" hidden="false" customHeight="false" outlineLevel="0" collapsed="false">
      <c r="G86" s="200"/>
    </row>
    <row r="87" customFormat="false" ht="12.75" hidden="false" customHeight="false" outlineLevel="0" collapsed="false">
      <c r="G87" s="200"/>
    </row>
    <row r="88" customFormat="false" ht="12.75" hidden="false" customHeight="false" outlineLevel="0" collapsed="false">
      <c r="G88" s="200"/>
    </row>
    <row r="89" customFormat="false" ht="12.75" hidden="false" customHeight="false" outlineLevel="0" collapsed="false">
      <c r="G89" s="200"/>
    </row>
    <row r="90" customFormat="false" ht="12.75" hidden="false" customHeight="false" outlineLevel="0" collapsed="false">
      <c r="G90" s="200"/>
    </row>
    <row r="91" customFormat="false" ht="12.75" hidden="false" customHeight="false" outlineLevel="0" collapsed="false">
      <c r="G91" s="200"/>
    </row>
    <row r="92" customFormat="false" ht="12.75" hidden="false" customHeight="false" outlineLevel="0" collapsed="false">
      <c r="G92" s="200"/>
    </row>
    <row r="93" customFormat="false" ht="12.75" hidden="false" customHeight="false" outlineLevel="0" collapsed="false">
      <c r="G93" s="200"/>
    </row>
    <row r="94" customFormat="false" ht="12.75" hidden="false" customHeight="false" outlineLevel="0" collapsed="false">
      <c r="G94" s="200"/>
    </row>
    <row r="95" customFormat="false" ht="12.75" hidden="false" customHeight="false" outlineLevel="0" collapsed="false">
      <c r="G95" s="200"/>
    </row>
    <row r="96" customFormat="false" ht="12.75" hidden="false" customHeight="false" outlineLevel="0" collapsed="false">
      <c r="G96" s="200"/>
    </row>
    <row r="97" customFormat="false" ht="12.75" hidden="false" customHeight="false" outlineLevel="0" collapsed="false">
      <c r="G97" s="200"/>
    </row>
    <row r="98" customFormat="false" ht="12.75" hidden="false" customHeight="false" outlineLevel="0" collapsed="false">
      <c r="G98" s="200"/>
    </row>
    <row r="99" customFormat="false" ht="12.75" hidden="false" customHeight="false" outlineLevel="0" collapsed="false">
      <c r="G99" s="200"/>
    </row>
    <row r="100" customFormat="false" ht="12.75" hidden="false" customHeight="false" outlineLevel="0" collapsed="false">
      <c r="G100" s="200"/>
    </row>
    <row r="101" customFormat="false" ht="12.75" hidden="false" customHeight="false" outlineLevel="0" collapsed="false">
      <c r="G101" s="200"/>
    </row>
    <row r="102" customFormat="false" ht="12.75" hidden="false" customHeight="false" outlineLevel="0" collapsed="false">
      <c r="G102" s="200"/>
    </row>
    <row r="103" customFormat="false" ht="12.75" hidden="false" customHeight="false" outlineLevel="0" collapsed="false">
      <c r="G103" s="200"/>
    </row>
    <row r="104" customFormat="false" ht="12.75" hidden="false" customHeight="false" outlineLevel="0" collapsed="false">
      <c r="G104" s="200"/>
    </row>
    <row r="105" customFormat="false" ht="12.75" hidden="false" customHeight="false" outlineLevel="0" collapsed="false">
      <c r="G105" s="200"/>
    </row>
    <row r="106" customFormat="false" ht="12.75" hidden="false" customHeight="false" outlineLevel="0" collapsed="false">
      <c r="G106" s="200"/>
    </row>
    <row r="107" customFormat="false" ht="12.75" hidden="false" customHeight="false" outlineLevel="0" collapsed="false">
      <c r="G107" s="200"/>
    </row>
    <row r="108" customFormat="false" ht="12.75" hidden="false" customHeight="false" outlineLevel="0" collapsed="false">
      <c r="G108" s="200"/>
    </row>
    <row r="109" customFormat="false" ht="12.75" hidden="false" customHeight="false" outlineLevel="0" collapsed="false">
      <c r="G109" s="200"/>
    </row>
    <row r="110" customFormat="false" ht="12.75" hidden="false" customHeight="false" outlineLevel="0" collapsed="false">
      <c r="G110" s="200"/>
    </row>
    <row r="111" customFormat="false" ht="12.75" hidden="false" customHeight="false" outlineLevel="0" collapsed="false">
      <c r="G111" s="200"/>
    </row>
    <row r="112" customFormat="false" ht="12.75" hidden="false" customHeight="false" outlineLevel="0" collapsed="false">
      <c r="G112" s="200"/>
    </row>
    <row r="113" customFormat="false" ht="12.75" hidden="false" customHeight="false" outlineLevel="0" collapsed="false">
      <c r="G113" s="200"/>
    </row>
    <row r="114" customFormat="false" ht="12.75" hidden="false" customHeight="false" outlineLevel="0" collapsed="false">
      <c r="G114" s="200"/>
    </row>
    <row r="115" customFormat="false" ht="12.75" hidden="false" customHeight="false" outlineLevel="0" collapsed="false">
      <c r="G115" s="200"/>
    </row>
    <row r="116" customFormat="false" ht="12.75" hidden="false" customHeight="false" outlineLevel="0" collapsed="false">
      <c r="G116" s="200"/>
    </row>
    <row r="117" customFormat="false" ht="12.75" hidden="false" customHeight="false" outlineLevel="0" collapsed="false">
      <c r="G117" s="200"/>
    </row>
    <row r="118" customFormat="false" ht="12.75" hidden="false" customHeight="false" outlineLevel="0" collapsed="false">
      <c r="G118" s="200"/>
    </row>
    <row r="119" customFormat="false" ht="12.75" hidden="false" customHeight="false" outlineLevel="0" collapsed="false">
      <c r="G119" s="200"/>
    </row>
    <row r="120" customFormat="false" ht="12.75" hidden="false" customHeight="false" outlineLevel="0" collapsed="false">
      <c r="G120" s="200"/>
    </row>
    <row r="121" customFormat="false" ht="12.75" hidden="false" customHeight="false" outlineLevel="0" collapsed="false">
      <c r="G121" s="200"/>
    </row>
    <row r="122" customFormat="false" ht="12.75" hidden="false" customHeight="false" outlineLevel="0" collapsed="false">
      <c r="G122" s="200"/>
    </row>
    <row r="123" customFormat="false" ht="12.75" hidden="false" customHeight="false" outlineLevel="0" collapsed="false">
      <c r="G123" s="200"/>
    </row>
    <row r="124" customFormat="false" ht="12.75" hidden="false" customHeight="false" outlineLevel="0" collapsed="false">
      <c r="G124" s="200"/>
    </row>
    <row r="125" customFormat="false" ht="12.75" hidden="false" customHeight="false" outlineLevel="0" collapsed="false">
      <c r="G125" s="200"/>
    </row>
    <row r="126" customFormat="false" ht="12.75" hidden="false" customHeight="false" outlineLevel="0" collapsed="false">
      <c r="G126" s="200"/>
    </row>
    <row r="127" customFormat="false" ht="12.75" hidden="false" customHeight="false" outlineLevel="0" collapsed="false">
      <c r="G127" s="200"/>
    </row>
    <row r="128" customFormat="false" ht="12.75" hidden="false" customHeight="false" outlineLevel="0" collapsed="false">
      <c r="G128" s="200"/>
    </row>
    <row r="129" customFormat="false" ht="12.75" hidden="false" customHeight="false" outlineLevel="0" collapsed="false">
      <c r="G129" s="200"/>
    </row>
    <row r="130" customFormat="false" ht="12.75" hidden="false" customHeight="false" outlineLevel="0" collapsed="false">
      <c r="G130" s="200"/>
    </row>
    <row r="131" customFormat="false" ht="12.75" hidden="false" customHeight="false" outlineLevel="0" collapsed="false">
      <c r="G131" s="200"/>
    </row>
    <row r="132" customFormat="false" ht="12.75" hidden="false" customHeight="false" outlineLevel="0" collapsed="false">
      <c r="G132" s="200"/>
    </row>
    <row r="133" customFormat="false" ht="12.75" hidden="false" customHeight="false" outlineLevel="0" collapsed="false">
      <c r="G133" s="200"/>
    </row>
    <row r="134" customFormat="false" ht="12.75" hidden="false" customHeight="false" outlineLevel="0" collapsed="false">
      <c r="G134" s="200"/>
    </row>
    <row r="135" customFormat="false" ht="12.75" hidden="false" customHeight="false" outlineLevel="0" collapsed="false">
      <c r="G135" s="200"/>
    </row>
    <row r="136" customFormat="false" ht="12.75" hidden="false" customHeight="false" outlineLevel="0" collapsed="false">
      <c r="G136" s="200"/>
    </row>
    <row r="137" customFormat="false" ht="12.75" hidden="false" customHeight="false" outlineLevel="0" collapsed="false">
      <c r="G137" s="200"/>
    </row>
    <row r="138" customFormat="false" ht="12.75" hidden="false" customHeight="false" outlineLevel="0" collapsed="false">
      <c r="G138" s="200"/>
    </row>
    <row r="139" customFormat="false" ht="12.75" hidden="false" customHeight="false" outlineLevel="0" collapsed="false">
      <c r="G139" s="200"/>
    </row>
    <row r="140" customFormat="false" ht="12.75" hidden="false" customHeight="false" outlineLevel="0" collapsed="false">
      <c r="G140" s="200"/>
    </row>
    <row r="141" customFormat="false" ht="12.75" hidden="false" customHeight="false" outlineLevel="0" collapsed="false">
      <c r="G141" s="200"/>
    </row>
    <row r="142" customFormat="false" ht="12.75" hidden="false" customHeight="false" outlineLevel="0" collapsed="false">
      <c r="G142" s="200"/>
    </row>
    <row r="143" customFormat="false" ht="12.75" hidden="false" customHeight="false" outlineLevel="0" collapsed="false">
      <c r="G143" s="200"/>
    </row>
    <row r="144" customFormat="false" ht="12.75" hidden="false" customHeight="false" outlineLevel="0" collapsed="false">
      <c r="G144" s="200"/>
    </row>
    <row r="145" customFormat="false" ht="12.75" hidden="false" customHeight="false" outlineLevel="0" collapsed="false">
      <c r="G145" s="200"/>
    </row>
    <row r="146" customFormat="false" ht="12.75" hidden="false" customHeight="false" outlineLevel="0" collapsed="false">
      <c r="G146" s="200"/>
    </row>
    <row r="147" customFormat="false" ht="12.75" hidden="false" customHeight="false" outlineLevel="0" collapsed="false">
      <c r="G147" s="200"/>
    </row>
    <row r="148" customFormat="false" ht="12.75" hidden="false" customHeight="false" outlineLevel="0" collapsed="false">
      <c r="G148" s="200"/>
    </row>
    <row r="149" customFormat="false" ht="12.75" hidden="false" customHeight="false" outlineLevel="0" collapsed="false">
      <c r="G149" s="200"/>
    </row>
    <row r="150" customFormat="false" ht="12.75" hidden="false" customHeight="false" outlineLevel="0" collapsed="false">
      <c r="G150" s="200"/>
    </row>
    <row r="151" customFormat="false" ht="12.75" hidden="false" customHeight="false" outlineLevel="0" collapsed="false">
      <c r="G151" s="200"/>
    </row>
    <row r="152" customFormat="false" ht="12.75" hidden="false" customHeight="false" outlineLevel="0" collapsed="false">
      <c r="G152" s="200"/>
    </row>
    <row r="153" customFormat="false" ht="12.75" hidden="false" customHeight="false" outlineLevel="0" collapsed="false">
      <c r="G153" s="200"/>
    </row>
    <row r="154" customFormat="false" ht="12.75" hidden="false" customHeight="false" outlineLevel="0" collapsed="false">
      <c r="G154" s="200"/>
    </row>
    <row r="155" customFormat="false" ht="12.75" hidden="false" customHeight="false" outlineLevel="0" collapsed="false">
      <c r="G155" s="200"/>
    </row>
    <row r="156" customFormat="false" ht="12.75" hidden="false" customHeight="false" outlineLevel="0" collapsed="false">
      <c r="G156" s="200"/>
    </row>
    <row r="157" customFormat="false" ht="12.75" hidden="false" customHeight="false" outlineLevel="0" collapsed="false">
      <c r="G157" s="200"/>
    </row>
    <row r="158" customFormat="false" ht="12.75" hidden="false" customHeight="false" outlineLevel="0" collapsed="false">
      <c r="G158" s="200"/>
    </row>
    <row r="159" customFormat="false" ht="12.75" hidden="false" customHeight="false" outlineLevel="0" collapsed="false">
      <c r="G159" s="200"/>
    </row>
    <row r="160" customFormat="false" ht="12.75" hidden="false" customHeight="false" outlineLevel="0" collapsed="false">
      <c r="G160" s="200"/>
    </row>
    <row r="161" customFormat="false" ht="12.75" hidden="false" customHeight="false" outlineLevel="0" collapsed="false">
      <c r="G161" s="200"/>
    </row>
    <row r="162" customFormat="false" ht="12.75" hidden="false" customHeight="false" outlineLevel="0" collapsed="false">
      <c r="G162" s="200"/>
    </row>
    <row r="163" customFormat="false" ht="12.75" hidden="false" customHeight="false" outlineLevel="0" collapsed="false">
      <c r="G163" s="200"/>
    </row>
    <row r="164" customFormat="false" ht="12.75" hidden="false" customHeight="false" outlineLevel="0" collapsed="false">
      <c r="G164" s="200"/>
    </row>
    <row r="165" customFormat="false" ht="12.75" hidden="false" customHeight="false" outlineLevel="0" collapsed="false">
      <c r="G165" s="200"/>
    </row>
    <row r="166" customFormat="false" ht="12.75" hidden="false" customHeight="false" outlineLevel="0" collapsed="false">
      <c r="G166" s="200"/>
    </row>
    <row r="167" customFormat="false" ht="12.75" hidden="false" customHeight="false" outlineLevel="0" collapsed="false">
      <c r="G167" s="200"/>
    </row>
    <row r="168" customFormat="false" ht="12.75" hidden="false" customHeight="false" outlineLevel="0" collapsed="false">
      <c r="G168" s="200"/>
    </row>
    <row r="169" customFormat="false" ht="12.75" hidden="false" customHeight="false" outlineLevel="0" collapsed="false">
      <c r="G169" s="200"/>
    </row>
    <row r="170" customFormat="false" ht="12.75" hidden="false" customHeight="false" outlineLevel="0" collapsed="false">
      <c r="G170" s="200"/>
    </row>
    <row r="171" customFormat="false" ht="12.75" hidden="false" customHeight="false" outlineLevel="0" collapsed="false">
      <c r="G171" s="200"/>
    </row>
    <row r="172" customFormat="false" ht="12.75" hidden="false" customHeight="false" outlineLevel="0" collapsed="false">
      <c r="G172" s="200"/>
    </row>
    <row r="173" customFormat="false" ht="12.75" hidden="false" customHeight="false" outlineLevel="0" collapsed="false">
      <c r="G173" s="200"/>
    </row>
    <row r="174" customFormat="false" ht="12.75" hidden="false" customHeight="false" outlineLevel="0" collapsed="false">
      <c r="G174" s="200"/>
    </row>
    <row r="175" customFormat="false" ht="12.75" hidden="false" customHeight="false" outlineLevel="0" collapsed="false">
      <c r="G175" s="200"/>
    </row>
    <row r="176" customFormat="false" ht="12.75" hidden="false" customHeight="false" outlineLevel="0" collapsed="false">
      <c r="G176" s="200"/>
    </row>
    <row r="177" customFormat="false" ht="12.75" hidden="false" customHeight="false" outlineLevel="0" collapsed="false">
      <c r="G177" s="200"/>
    </row>
    <row r="178" customFormat="false" ht="12.75" hidden="false" customHeight="false" outlineLevel="0" collapsed="false">
      <c r="G178" s="200"/>
    </row>
    <row r="179" customFormat="false" ht="12.75" hidden="false" customHeight="false" outlineLevel="0" collapsed="false">
      <c r="G179" s="200"/>
    </row>
    <row r="180" customFormat="false" ht="12.75" hidden="false" customHeight="false" outlineLevel="0" collapsed="false">
      <c r="G180" s="200"/>
    </row>
    <row r="181" customFormat="false" ht="12.75" hidden="false" customHeight="false" outlineLevel="0" collapsed="false">
      <c r="G181" s="200"/>
    </row>
    <row r="182" customFormat="false" ht="12.75" hidden="false" customHeight="false" outlineLevel="0" collapsed="false">
      <c r="G182" s="200"/>
    </row>
    <row r="183" customFormat="false" ht="12.75" hidden="false" customHeight="false" outlineLevel="0" collapsed="false">
      <c r="G183" s="200"/>
    </row>
    <row r="184" customFormat="false" ht="12.75" hidden="false" customHeight="false" outlineLevel="0" collapsed="false">
      <c r="G184" s="200"/>
    </row>
    <row r="185" customFormat="false" ht="12.75" hidden="false" customHeight="false" outlineLevel="0" collapsed="false">
      <c r="G185" s="200"/>
    </row>
    <row r="186" customFormat="false" ht="12.75" hidden="false" customHeight="false" outlineLevel="0" collapsed="false">
      <c r="G186" s="200"/>
    </row>
    <row r="187" customFormat="false" ht="12.75" hidden="false" customHeight="false" outlineLevel="0" collapsed="false">
      <c r="G187" s="200"/>
    </row>
    <row r="188" customFormat="false" ht="12.75" hidden="false" customHeight="false" outlineLevel="0" collapsed="false">
      <c r="G188" s="200"/>
    </row>
    <row r="189" customFormat="false" ht="12.75" hidden="false" customHeight="false" outlineLevel="0" collapsed="false">
      <c r="G189" s="200"/>
    </row>
    <row r="190" customFormat="false" ht="12.75" hidden="false" customHeight="false" outlineLevel="0" collapsed="false">
      <c r="G190" s="200"/>
    </row>
    <row r="191" customFormat="false" ht="12.75" hidden="false" customHeight="false" outlineLevel="0" collapsed="false">
      <c r="G191" s="200"/>
    </row>
    <row r="192" customFormat="false" ht="12.75" hidden="false" customHeight="false" outlineLevel="0" collapsed="false">
      <c r="G192" s="200"/>
    </row>
    <row r="193" customFormat="false" ht="12.75" hidden="false" customHeight="false" outlineLevel="0" collapsed="false">
      <c r="G193" s="200"/>
    </row>
    <row r="194" customFormat="false" ht="12.75" hidden="false" customHeight="false" outlineLevel="0" collapsed="false">
      <c r="G194" s="200"/>
    </row>
    <row r="195" customFormat="false" ht="12.75" hidden="false" customHeight="false" outlineLevel="0" collapsed="false">
      <c r="G195" s="200"/>
    </row>
    <row r="196" customFormat="false" ht="12.75" hidden="false" customHeight="false" outlineLevel="0" collapsed="false">
      <c r="G196" s="200"/>
    </row>
    <row r="197" customFormat="false" ht="12.75" hidden="false" customHeight="false" outlineLevel="0" collapsed="false">
      <c r="G197" s="200"/>
    </row>
    <row r="198" customFormat="false" ht="12.75" hidden="false" customHeight="false" outlineLevel="0" collapsed="false">
      <c r="G198" s="200"/>
    </row>
    <row r="199" customFormat="false" ht="12.75" hidden="false" customHeight="false" outlineLevel="0" collapsed="false">
      <c r="G199" s="200"/>
    </row>
    <row r="200" customFormat="false" ht="12.75" hidden="false" customHeight="false" outlineLevel="0" collapsed="false">
      <c r="G200" s="200"/>
    </row>
    <row r="201" customFormat="false" ht="12.75" hidden="false" customHeight="false" outlineLevel="0" collapsed="false">
      <c r="G201" s="200"/>
    </row>
    <row r="202" customFormat="false" ht="12.75" hidden="false" customHeight="false" outlineLevel="0" collapsed="false">
      <c r="G202" s="200"/>
    </row>
    <row r="203" customFormat="false" ht="12.75" hidden="false" customHeight="false" outlineLevel="0" collapsed="false">
      <c r="G203" s="200"/>
    </row>
    <row r="204" customFormat="false" ht="12.75" hidden="false" customHeight="false" outlineLevel="0" collapsed="false">
      <c r="G204" s="200"/>
    </row>
    <row r="205" customFormat="false" ht="12.75" hidden="false" customHeight="false" outlineLevel="0" collapsed="false">
      <c r="G205" s="200"/>
    </row>
    <row r="206" customFormat="false" ht="12.75" hidden="false" customHeight="false" outlineLevel="0" collapsed="false">
      <c r="G206" s="200"/>
    </row>
    <row r="207" customFormat="false" ht="12.75" hidden="false" customHeight="false" outlineLevel="0" collapsed="false">
      <c r="G207" s="200"/>
    </row>
    <row r="208" customFormat="false" ht="12.75" hidden="false" customHeight="false" outlineLevel="0" collapsed="false">
      <c r="G208" s="200"/>
    </row>
    <row r="209" customFormat="false" ht="12.75" hidden="false" customHeight="false" outlineLevel="0" collapsed="false">
      <c r="G209" s="200"/>
    </row>
    <row r="210" customFormat="false" ht="12.75" hidden="false" customHeight="false" outlineLevel="0" collapsed="false">
      <c r="G210" s="200"/>
    </row>
    <row r="211" customFormat="false" ht="12.75" hidden="false" customHeight="false" outlineLevel="0" collapsed="false">
      <c r="G211" s="200"/>
    </row>
    <row r="212" customFormat="false" ht="12.75" hidden="false" customHeight="false" outlineLevel="0" collapsed="false">
      <c r="G212" s="200"/>
    </row>
    <row r="213" customFormat="false" ht="12.75" hidden="false" customHeight="false" outlineLevel="0" collapsed="false">
      <c r="G213" s="200"/>
    </row>
    <row r="214" customFormat="false" ht="12.75" hidden="false" customHeight="false" outlineLevel="0" collapsed="false">
      <c r="G214" s="200"/>
    </row>
    <row r="215" customFormat="false" ht="12.75" hidden="false" customHeight="false" outlineLevel="0" collapsed="false">
      <c r="G215" s="200"/>
    </row>
    <row r="216" customFormat="false" ht="12.75" hidden="false" customHeight="false" outlineLevel="0" collapsed="false">
      <c r="G216" s="200"/>
    </row>
    <row r="217" customFormat="false" ht="12.75" hidden="false" customHeight="false" outlineLevel="0" collapsed="false">
      <c r="G217" s="200"/>
    </row>
    <row r="218" customFormat="false" ht="12.75" hidden="false" customHeight="false" outlineLevel="0" collapsed="false">
      <c r="G218" s="200"/>
    </row>
    <row r="219" customFormat="false" ht="12.75" hidden="false" customHeight="false" outlineLevel="0" collapsed="false">
      <c r="G219" s="200"/>
    </row>
    <row r="220" customFormat="false" ht="12.75" hidden="false" customHeight="false" outlineLevel="0" collapsed="false">
      <c r="G220" s="200"/>
    </row>
    <row r="221" customFormat="false" ht="12.75" hidden="false" customHeight="false" outlineLevel="0" collapsed="false">
      <c r="G221" s="200"/>
    </row>
    <row r="222" customFormat="false" ht="12.75" hidden="false" customHeight="false" outlineLevel="0" collapsed="false">
      <c r="G222" s="200"/>
    </row>
    <row r="223" customFormat="false" ht="12.75" hidden="false" customHeight="false" outlineLevel="0" collapsed="false">
      <c r="G223" s="200"/>
    </row>
    <row r="224" customFormat="false" ht="12.75" hidden="false" customHeight="false" outlineLevel="0" collapsed="false">
      <c r="G224" s="200"/>
    </row>
    <row r="225" customFormat="false" ht="12.75" hidden="false" customHeight="false" outlineLevel="0" collapsed="false">
      <c r="G225" s="200"/>
    </row>
    <row r="226" customFormat="false" ht="12.75" hidden="false" customHeight="false" outlineLevel="0" collapsed="false">
      <c r="G226" s="200"/>
    </row>
    <row r="227" customFormat="false" ht="12.75" hidden="false" customHeight="false" outlineLevel="0" collapsed="false">
      <c r="G227" s="200"/>
    </row>
    <row r="228" customFormat="false" ht="12.75" hidden="false" customHeight="false" outlineLevel="0" collapsed="false">
      <c r="G228" s="200"/>
    </row>
    <row r="229" customFormat="false" ht="12.75" hidden="false" customHeight="false" outlineLevel="0" collapsed="false">
      <c r="G229" s="200"/>
    </row>
    <row r="230" customFormat="false" ht="12.75" hidden="false" customHeight="false" outlineLevel="0" collapsed="false">
      <c r="G230" s="200"/>
    </row>
    <row r="231" customFormat="false" ht="12.75" hidden="false" customHeight="false" outlineLevel="0" collapsed="false">
      <c r="G231" s="200"/>
    </row>
    <row r="232" customFormat="false" ht="12.75" hidden="false" customHeight="false" outlineLevel="0" collapsed="false">
      <c r="G232" s="200"/>
    </row>
    <row r="233" customFormat="false" ht="12.75" hidden="false" customHeight="false" outlineLevel="0" collapsed="false">
      <c r="G233" s="200"/>
    </row>
    <row r="234" customFormat="false" ht="12.75" hidden="false" customHeight="false" outlineLevel="0" collapsed="false">
      <c r="G234" s="200"/>
    </row>
    <row r="235" customFormat="false" ht="12.75" hidden="false" customHeight="false" outlineLevel="0" collapsed="false">
      <c r="G235" s="200"/>
    </row>
    <row r="236" customFormat="false" ht="12.75" hidden="false" customHeight="false" outlineLevel="0" collapsed="false">
      <c r="G236" s="200"/>
    </row>
    <row r="237" customFormat="false" ht="12.75" hidden="false" customHeight="false" outlineLevel="0" collapsed="false">
      <c r="G237" s="200"/>
    </row>
    <row r="238" customFormat="false" ht="12.75" hidden="false" customHeight="false" outlineLevel="0" collapsed="false">
      <c r="G238" s="200"/>
    </row>
    <row r="239" customFormat="false" ht="12.75" hidden="false" customHeight="false" outlineLevel="0" collapsed="false">
      <c r="G239" s="200"/>
    </row>
    <row r="240" customFormat="false" ht="12.75" hidden="false" customHeight="false" outlineLevel="0" collapsed="false">
      <c r="G240" s="200"/>
    </row>
    <row r="241" customFormat="false" ht="12.75" hidden="false" customHeight="false" outlineLevel="0" collapsed="false">
      <c r="G241" s="200"/>
    </row>
    <row r="242" customFormat="false" ht="12.75" hidden="false" customHeight="false" outlineLevel="0" collapsed="false">
      <c r="G242" s="200"/>
    </row>
    <row r="243" customFormat="false" ht="12.75" hidden="false" customHeight="false" outlineLevel="0" collapsed="false">
      <c r="G243" s="200"/>
    </row>
    <row r="244" customFormat="false" ht="12.75" hidden="false" customHeight="false" outlineLevel="0" collapsed="false">
      <c r="G244" s="200"/>
    </row>
    <row r="245" customFormat="false" ht="12.75" hidden="false" customHeight="false" outlineLevel="0" collapsed="false">
      <c r="G245" s="200"/>
    </row>
    <row r="246" customFormat="false" ht="12.75" hidden="false" customHeight="false" outlineLevel="0" collapsed="false">
      <c r="G246" s="200"/>
    </row>
    <row r="247" customFormat="false" ht="12.75" hidden="false" customHeight="false" outlineLevel="0" collapsed="false">
      <c r="G247" s="200"/>
    </row>
    <row r="248" customFormat="false" ht="12.75" hidden="false" customHeight="false" outlineLevel="0" collapsed="false">
      <c r="G248" s="200"/>
    </row>
    <row r="249" customFormat="false" ht="12.75" hidden="false" customHeight="false" outlineLevel="0" collapsed="false">
      <c r="G249" s="200"/>
    </row>
    <row r="250" customFormat="false" ht="12.75" hidden="false" customHeight="false" outlineLevel="0" collapsed="false">
      <c r="G250" s="200"/>
    </row>
    <row r="251" customFormat="false" ht="12.75" hidden="false" customHeight="false" outlineLevel="0" collapsed="false">
      <c r="G251" s="200"/>
    </row>
    <row r="252" customFormat="false" ht="12.75" hidden="false" customHeight="false" outlineLevel="0" collapsed="false">
      <c r="G252" s="200"/>
    </row>
    <row r="253" customFormat="false" ht="12.75" hidden="false" customHeight="false" outlineLevel="0" collapsed="false">
      <c r="G253" s="200"/>
    </row>
    <row r="254" customFormat="false" ht="12.75" hidden="false" customHeight="false" outlineLevel="0" collapsed="false">
      <c r="G254" s="200"/>
    </row>
    <row r="255" customFormat="false" ht="12.75" hidden="false" customHeight="false" outlineLevel="0" collapsed="false">
      <c r="G255" s="200"/>
    </row>
    <row r="256" customFormat="false" ht="12.75" hidden="false" customHeight="false" outlineLevel="0" collapsed="false">
      <c r="G256" s="200"/>
    </row>
    <row r="257" customFormat="false" ht="12.75" hidden="false" customHeight="false" outlineLevel="0" collapsed="false">
      <c r="G257" s="200"/>
    </row>
    <row r="258" customFormat="false" ht="12.75" hidden="false" customHeight="false" outlineLevel="0" collapsed="false">
      <c r="G258" s="200"/>
    </row>
    <row r="259" customFormat="false" ht="12.75" hidden="false" customHeight="false" outlineLevel="0" collapsed="false">
      <c r="G259" s="200"/>
    </row>
    <row r="260" customFormat="false" ht="12.75" hidden="false" customHeight="false" outlineLevel="0" collapsed="false">
      <c r="G260" s="200"/>
    </row>
    <row r="261" customFormat="false" ht="12.75" hidden="false" customHeight="false" outlineLevel="0" collapsed="false">
      <c r="G261" s="200"/>
    </row>
    <row r="262" customFormat="false" ht="12.75" hidden="false" customHeight="false" outlineLevel="0" collapsed="false">
      <c r="G262" s="200"/>
    </row>
    <row r="263" customFormat="false" ht="12.75" hidden="false" customHeight="false" outlineLevel="0" collapsed="false">
      <c r="G263" s="200"/>
    </row>
    <row r="264" customFormat="false" ht="12.75" hidden="false" customHeight="false" outlineLevel="0" collapsed="false">
      <c r="G264" s="200"/>
    </row>
    <row r="265" customFormat="false" ht="12.75" hidden="false" customHeight="false" outlineLevel="0" collapsed="false">
      <c r="G265" s="200"/>
    </row>
    <row r="266" customFormat="false" ht="12.75" hidden="false" customHeight="false" outlineLevel="0" collapsed="false">
      <c r="G266" s="200"/>
    </row>
    <row r="267" customFormat="false" ht="12.75" hidden="false" customHeight="false" outlineLevel="0" collapsed="false">
      <c r="G267" s="200"/>
    </row>
    <row r="268" customFormat="false" ht="12.75" hidden="false" customHeight="false" outlineLevel="0" collapsed="false">
      <c r="G268" s="200"/>
    </row>
    <row r="269" customFormat="false" ht="12.75" hidden="false" customHeight="false" outlineLevel="0" collapsed="false">
      <c r="G269" s="200"/>
    </row>
    <row r="270" customFormat="false" ht="12.75" hidden="false" customHeight="false" outlineLevel="0" collapsed="false">
      <c r="G270" s="200"/>
    </row>
    <row r="271" customFormat="false" ht="12.75" hidden="false" customHeight="false" outlineLevel="0" collapsed="false">
      <c r="G271" s="200"/>
    </row>
    <row r="272" customFormat="false" ht="12.75" hidden="false" customHeight="false" outlineLevel="0" collapsed="false">
      <c r="G272" s="200"/>
    </row>
    <row r="273" customFormat="false" ht="12.75" hidden="false" customHeight="false" outlineLevel="0" collapsed="false">
      <c r="G273" s="200"/>
    </row>
    <row r="274" customFormat="false" ht="12.75" hidden="false" customHeight="false" outlineLevel="0" collapsed="false">
      <c r="G274" s="200"/>
    </row>
    <row r="275" customFormat="false" ht="12.75" hidden="false" customHeight="false" outlineLevel="0" collapsed="false">
      <c r="G275" s="200"/>
    </row>
    <row r="276" customFormat="false" ht="12.75" hidden="false" customHeight="false" outlineLevel="0" collapsed="false">
      <c r="G276" s="200"/>
    </row>
    <row r="277" customFormat="false" ht="12.75" hidden="false" customHeight="false" outlineLevel="0" collapsed="false">
      <c r="G277" s="200"/>
    </row>
    <row r="278" customFormat="false" ht="12.75" hidden="false" customHeight="false" outlineLevel="0" collapsed="false">
      <c r="G278" s="200"/>
    </row>
    <row r="279" customFormat="false" ht="12.75" hidden="false" customHeight="false" outlineLevel="0" collapsed="false">
      <c r="G279" s="200"/>
    </row>
    <row r="280" customFormat="false" ht="12.75" hidden="false" customHeight="false" outlineLevel="0" collapsed="false">
      <c r="G280" s="200"/>
    </row>
    <row r="281" customFormat="false" ht="12.75" hidden="false" customHeight="false" outlineLevel="0" collapsed="false">
      <c r="G281" s="200"/>
    </row>
    <row r="282" customFormat="false" ht="12.75" hidden="false" customHeight="false" outlineLevel="0" collapsed="false">
      <c r="G282" s="200"/>
    </row>
    <row r="283" customFormat="false" ht="12.75" hidden="false" customHeight="false" outlineLevel="0" collapsed="false">
      <c r="G283" s="200"/>
    </row>
    <row r="284" customFormat="false" ht="12.75" hidden="false" customHeight="false" outlineLevel="0" collapsed="false">
      <c r="G284" s="200"/>
    </row>
    <row r="285" customFormat="false" ht="12.75" hidden="false" customHeight="false" outlineLevel="0" collapsed="false">
      <c r="G285" s="200"/>
    </row>
    <row r="286" customFormat="false" ht="12.75" hidden="false" customHeight="false" outlineLevel="0" collapsed="false">
      <c r="G286" s="200"/>
    </row>
    <row r="287" customFormat="false" ht="12.75" hidden="false" customHeight="false" outlineLevel="0" collapsed="false">
      <c r="G287" s="200"/>
    </row>
    <row r="288" customFormat="false" ht="12.75" hidden="false" customHeight="false" outlineLevel="0" collapsed="false">
      <c r="G288" s="200"/>
    </row>
    <row r="289" customFormat="false" ht="12.75" hidden="false" customHeight="false" outlineLevel="0" collapsed="false">
      <c r="G289" s="200"/>
    </row>
    <row r="290" customFormat="false" ht="12.75" hidden="false" customHeight="false" outlineLevel="0" collapsed="false">
      <c r="G290" s="200"/>
    </row>
    <row r="291" customFormat="false" ht="12.75" hidden="false" customHeight="false" outlineLevel="0" collapsed="false">
      <c r="G291" s="200"/>
    </row>
    <row r="292" customFormat="false" ht="12.75" hidden="false" customHeight="false" outlineLevel="0" collapsed="false">
      <c r="G292" s="200"/>
    </row>
    <row r="293" customFormat="false" ht="12.75" hidden="false" customHeight="false" outlineLevel="0" collapsed="false">
      <c r="G293" s="200"/>
    </row>
    <row r="294" customFormat="false" ht="12.75" hidden="false" customHeight="false" outlineLevel="0" collapsed="false">
      <c r="G294" s="200"/>
    </row>
    <row r="295" customFormat="false" ht="12.75" hidden="false" customHeight="false" outlineLevel="0" collapsed="false">
      <c r="G295" s="200"/>
    </row>
    <row r="296" customFormat="false" ht="12.75" hidden="false" customHeight="false" outlineLevel="0" collapsed="false">
      <c r="G296" s="200"/>
    </row>
    <row r="297" customFormat="false" ht="12.75" hidden="false" customHeight="false" outlineLevel="0" collapsed="false">
      <c r="G297" s="200"/>
    </row>
    <row r="298" customFormat="false" ht="12.75" hidden="false" customHeight="false" outlineLevel="0" collapsed="false">
      <c r="G298" s="200"/>
    </row>
    <row r="299" customFormat="false" ht="12.75" hidden="false" customHeight="false" outlineLevel="0" collapsed="false">
      <c r="G299" s="200"/>
    </row>
    <row r="300" customFormat="false" ht="12.75" hidden="false" customHeight="false" outlineLevel="0" collapsed="false">
      <c r="G300" s="200"/>
    </row>
    <row r="301" customFormat="false" ht="12.75" hidden="false" customHeight="false" outlineLevel="0" collapsed="false">
      <c r="G301" s="200"/>
    </row>
    <row r="302" customFormat="false" ht="12.75" hidden="false" customHeight="false" outlineLevel="0" collapsed="false">
      <c r="G302" s="200"/>
    </row>
    <row r="303" customFormat="false" ht="12.75" hidden="false" customHeight="false" outlineLevel="0" collapsed="false">
      <c r="G303" s="200"/>
    </row>
    <row r="304" customFormat="false" ht="12.75" hidden="false" customHeight="false" outlineLevel="0" collapsed="false">
      <c r="G304" s="200"/>
    </row>
    <row r="305" customFormat="false" ht="12.75" hidden="false" customHeight="false" outlineLevel="0" collapsed="false">
      <c r="G305" s="200"/>
    </row>
    <row r="306" customFormat="false" ht="12.75" hidden="false" customHeight="false" outlineLevel="0" collapsed="false">
      <c r="G306" s="200"/>
    </row>
    <row r="307" customFormat="false" ht="12.75" hidden="false" customHeight="false" outlineLevel="0" collapsed="false">
      <c r="G307" s="200"/>
    </row>
    <row r="308" customFormat="false" ht="12.75" hidden="false" customHeight="false" outlineLevel="0" collapsed="false">
      <c r="G308" s="200"/>
    </row>
    <row r="309" customFormat="false" ht="12.75" hidden="false" customHeight="false" outlineLevel="0" collapsed="false">
      <c r="G309" s="200"/>
    </row>
    <row r="310" customFormat="false" ht="12.75" hidden="false" customHeight="false" outlineLevel="0" collapsed="false">
      <c r="G310" s="200"/>
    </row>
    <row r="311" customFormat="false" ht="12.75" hidden="false" customHeight="false" outlineLevel="0" collapsed="false">
      <c r="G311" s="200"/>
    </row>
    <row r="312" customFormat="false" ht="12.75" hidden="false" customHeight="false" outlineLevel="0" collapsed="false">
      <c r="G312" s="200"/>
    </row>
    <row r="313" customFormat="false" ht="12.75" hidden="false" customHeight="false" outlineLevel="0" collapsed="false">
      <c r="G313" s="200"/>
    </row>
    <row r="314" customFormat="false" ht="12.75" hidden="false" customHeight="false" outlineLevel="0" collapsed="false">
      <c r="G314" s="200"/>
    </row>
    <row r="315" customFormat="false" ht="12.75" hidden="false" customHeight="false" outlineLevel="0" collapsed="false">
      <c r="G315" s="200"/>
    </row>
    <row r="316" customFormat="false" ht="12.75" hidden="false" customHeight="false" outlineLevel="0" collapsed="false">
      <c r="G316" s="200"/>
    </row>
    <row r="317" customFormat="false" ht="12.75" hidden="false" customHeight="false" outlineLevel="0" collapsed="false">
      <c r="G317" s="200"/>
    </row>
    <row r="318" customFormat="false" ht="12.75" hidden="false" customHeight="false" outlineLevel="0" collapsed="false">
      <c r="G318" s="200"/>
    </row>
    <row r="319" customFormat="false" ht="12.75" hidden="false" customHeight="false" outlineLevel="0" collapsed="false">
      <c r="G319" s="200"/>
    </row>
    <row r="320" customFormat="false" ht="12.75" hidden="false" customHeight="false" outlineLevel="0" collapsed="false">
      <c r="G320" s="200"/>
    </row>
    <row r="321" customFormat="false" ht="12.75" hidden="false" customHeight="false" outlineLevel="0" collapsed="false">
      <c r="G321" s="200"/>
    </row>
    <row r="322" customFormat="false" ht="12.75" hidden="false" customHeight="false" outlineLevel="0" collapsed="false">
      <c r="G322" s="200"/>
    </row>
    <row r="323" customFormat="false" ht="12.75" hidden="false" customHeight="false" outlineLevel="0" collapsed="false">
      <c r="G323" s="200"/>
    </row>
    <row r="324" customFormat="false" ht="12.75" hidden="false" customHeight="false" outlineLevel="0" collapsed="false">
      <c r="G324" s="200"/>
    </row>
    <row r="325" customFormat="false" ht="12.75" hidden="false" customHeight="false" outlineLevel="0" collapsed="false">
      <c r="G325" s="200"/>
    </row>
    <row r="326" customFormat="false" ht="12.75" hidden="false" customHeight="false" outlineLevel="0" collapsed="false">
      <c r="G326" s="200"/>
    </row>
    <row r="327" customFormat="false" ht="12.75" hidden="false" customHeight="false" outlineLevel="0" collapsed="false">
      <c r="G327" s="200"/>
    </row>
    <row r="328" customFormat="false" ht="12.75" hidden="false" customHeight="false" outlineLevel="0" collapsed="false">
      <c r="G328" s="200"/>
    </row>
    <row r="329" customFormat="false" ht="12.75" hidden="false" customHeight="false" outlineLevel="0" collapsed="false">
      <c r="G329" s="200"/>
    </row>
    <row r="330" customFormat="false" ht="12.75" hidden="false" customHeight="false" outlineLevel="0" collapsed="false">
      <c r="G330" s="200"/>
    </row>
    <row r="331" customFormat="false" ht="12.75" hidden="false" customHeight="false" outlineLevel="0" collapsed="false">
      <c r="G331" s="200"/>
    </row>
    <row r="332" customFormat="false" ht="12.75" hidden="false" customHeight="false" outlineLevel="0" collapsed="false">
      <c r="G332" s="200"/>
    </row>
    <row r="333" customFormat="false" ht="12.75" hidden="false" customHeight="false" outlineLevel="0" collapsed="false">
      <c r="G333" s="200"/>
    </row>
    <row r="334" customFormat="false" ht="12.75" hidden="false" customHeight="false" outlineLevel="0" collapsed="false">
      <c r="G334" s="200"/>
    </row>
    <row r="335" customFormat="false" ht="12.75" hidden="false" customHeight="false" outlineLevel="0" collapsed="false">
      <c r="G335" s="200"/>
    </row>
    <row r="336" customFormat="false" ht="12.75" hidden="false" customHeight="false" outlineLevel="0" collapsed="false">
      <c r="G336" s="200"/>
    </row>
    <row r="337" customFormat="false" ht="12.75" hidden="false" customHeight="false" outlineLevel="0" collapsed="false">
      <c r="G337" s="200"/>
    </row>
    <row r="338" customFormat="false" ht="12.75" hidden="false" customHeight="false" outlineLevel="0" collapsed="false">
      <c r="G338" s="200"/>
    </row>
    <row r="339" customFormat="false" ht="12.75" hidden="false" customHeight="false" outlineLevel="0" collapsed="false">
      <c r="G339" s="200"/>
    </row>
    <row r="340" customFormat="false" ht="12.75" hidden="false" customHeight="false" outlineLevel="0" collapsed="false">
      <c r="G340" s="200"/>
    </row>
    <row r="341" customFormat="false" ht="12.75" hidden="false" customHeight="false" outlineLevel="0" collapsed="false">
      <c r="G341" s="200"/>
    </row>
    <row r="342" customFormat="false" ht="12.75" hidden="false" customHeight="false" outlineLevel="0" collapsed="false">
      <c r="G342" s="200"/>
    </row>
    <row r="343" customFormat="false" ht="12.75" hidden="false" customHeight="false" outlineLevel="0" collapsed="false">
      <c r="G343" s="200"/>
    </row>
    <row r="344" customFormat="false" ht="12.75" hidden="false" customHeight="false" outlineLevel="0" collapsed="false">
      <c r="G344" s="200"/>
    </row>
    <row r="345" customFormat="false" ht="12.75" hidden="false" customHeight="false" outlineLevel="0" collapsed="false">
      <c r="G345" s="200"/>
    </row>
    <row r="346" customFormat="false" ht="12.75" hidden="false" customHeight="false" outlineLevel="0" collapsed="false">
      <c r="G346" s="200"/>
    </row>
    <row r="347" customFormat="false" ht="12.75" hidden="false" customHeight="false" outlineLevel="0" collapsed="false">
      <c r="G347" s="200"/>
    </row>
    <row r="348" customFormat="false" ht="12.75" hidden="false" customHeight="false" outlineLevel="0" collapsed="false">
      <c r="G348" s="200"/>
    </row>
    <row r="349" customFormat="false" ht="12.75" hidden="false" customHeight="false" outlineLevel="0" collapsed="false">
      <c r="G349" s="200"/>
    </row>
    <row r="350" customFormat="false" ht="12.75" hidden="false" customHeight="false" outlineLevel="0" collapsed="false">
      <c r="G350" s="200"/>
    </row>
    <row r="351" customFormat="false" ht="12.75" hidden="false" customHeight="false" outlineLevel="0" collapsed="false">
      <c r="G351" s="200"/>
    </row>
    <row r="352" customFormat="false" ht="12.75" hidden="false" customHeight="false" outlineLevel="0" collapsed="false">
      <c r="G352" s="200"/>
    </row>
    <row r="353" customFormat="false" ht="12.75" hidden="false" customHeight="false" outlineLevel="0" collapsed="false">
      <c r="G353" s="200"/>
    </row>
    <row r="354" customFormat="false" ht="12.75" hidden="false" customHeight="false" outlineLevel="0" collapsed="false">
      <c r="G354" s="200"/>
    </row>
    <row r="355" customFormat="false" ht="12.75" hidden="false" customHeight="false" outlineLevel="0" collapsed="false">
      <c r="G355" s="200"/>
    </row>
    <row r="356" customFormat="false" ht="12.75" hidden="false" customHeight="false" outlineLevel="0" collapsed="false">
      <c r="G356" s="200"/>
    </row>
    <row r="357" customFormat="false" ht="12.75" hidden="false" customHeight="false" outlineLevel="0" collapsed="false">
      <c r="G357" s="200"/>
    </row>
    <row r="358" customFormat="false" ht="12.75" hidden="false" customHeight="false" outlineLevel="0" collapsed="false">
      <c r="G358" s="200"/>
    </row>
    <row r="359" customFormat="false" ht="12.75" hidden="false" customHeight="false" outlineLevel="0" collapsed="false">
      <c r="G359" s="200"/>
    </row>
    <row r="360" customFormat="false" ht="12.75" hidden="false" customHeight="false" outlineLevel="0" collapsed="false">
      <c r="G360" s="200"/>
    </row>
    <row r="361" customFormat="false" ht="12.75" hidden="false" customHeight="false" outlineLevel="0" collapsed="false">
      <c r="G361" s="200"/>
    </row>
    <row r="362" customFormat="false" ht="12.75" hidden="false" customHeight="false" outlineLevel="0" collapsed="false">
      <c r="G362" s="200"/>
    </row>
    <row r="363" customFormat="false" ht="12.75" hidden="false" customHeight="false" outlineLevel="0" collapsed="false">
      <c r="G363" s="200"/>
    </row>
    <row r="364" customFormat="false" ht="12.75" hidden="false" customHeight="false" outlineLevel="0" collapsed="false">
      <c r="G364" s="200"/>
    </row>
    <row r="365" customFormat="false" ht="12.75" hidden="false" customHeight="false" outlineLevel="0" collapsed="false">
      <c r="G365" s="200"/>
    </row>
    <row r="366" customFormat="false" ht="12.75" hidden="false" customHeight="false" outlineLevel="0" collapsed="false">
      <c r="G366" s="200"/>
    </row>
    <row r="367" customFormat="false" ht="12.75" hidden="false" customHeight="false" outlineLevel="0" collapsed="false">
      <c r="G367" s="200"/>
    </row>
    <row r="368" customFormat="false" ht="12.75" hidden="false" customHeight="false" outlineLevel="0" collapsed="false">
      <c r="G368" s="200"/>
    </row>
    <row r="369" customFormat="false" ht="12.75" hidden="false" customHeight="false" outlineLevel="0" collapsed="false">
      <c r="G369" s="200"/>
    </row>
    <row r="370" customFormat="false" ht="12.75" hidden="false" customHeight="false" outlineLevel="0" collapsed="false">
      <c r="G370" s="200"/>
    </row>
    <row r="371" customFormat="false" ht="12.75" hidden="false" customHeight="false" outlineLevel="0" collapsed="false">
      <c r="G371" s="200"/>
    </row>
    <row r="372" customFormat="false" ht="12.75" hidden="false" customHeight="false" outlineLevel="0" collapsed="false">
      <c r="G372" s="200"/>
    </row>
    <row r="373" customFormat="false" ht="12.75" hidden="false" customHeight="false" outlineLevel="0" collapsed="false">
      <c r="G373" s="200"/>
    </row>
    <row r="374" customFormat="false" ht="12.75" hidden="false" customHeight="false" outlineLevel="0" collapsed="false">
      <c r="G374" s="200"/>
    </row>
    <row r="375" customFormat="false" ht="12.75" hidden="false" customHeight="false" outlineLevel="0" collapsed="false">
      <c r="G375" s="200"/>
    </row>
    <row r="376" customFormat="false" ht="12.75" hidden="false" customHeight="false" outlineLevel="0" collapsed="false">
      <c r="G376" s="200"/>
    </row>
    <row r="377" customFormat="false" ht="12.75" hidden="false" customHeight="false" outlineLevel="0" collapsed="false">
      <c r="G377" s="200"/>
    </row>
    <row r="378" customFormat="false" ht="12.75" hidden="false" customHeight="false" outlineLevel="0" collapsed="false">
      <c r="G378" s="200"/>
    </row>
    <row r="379" customFormat="false" ht="12.75" hidden="false" customHeight="false" outlineLevel="0" collapsed="false">
      <c r="G379" s="200"/>
    </row>
    <row r="380" customFormat="false" ht="12.75" hidden="false" customHeight="false" outlineLevel="0" collapsed="false">
      <c r="G380" s="200"/>
    </row>
    <row r="381" customFormat="false" ht="12.75" hidden="false" customHeight="false" outlineLevel="0" collapsed="false">
      <c r="G381" s="200"/>
    </row>
    <row r="382" customFormat="false" ht="12.75" hidden="false" customHeight="false" outlineLevel="0" collapsed="false">
      <c r="G382" s="200"/>
    </row>
    <row r="383" customFormat="false" ht="12.75" hidden="false" customHeight="false" outlineLevel="0" collapsed="false">
      <c r="G383" s="200"/>
    </row>
    <row r="384" customFormat="false" ht="12.75" hidden="false" customHeight="false" outlineLevel="0" collapsed="false">
      <c r="G384" s="200"/>
    </row>
    <row r="385" customFormat="false" ht="12.75" hidden="false" customHeight="false" outlineLevel="0" collapsed="false">
      <c r="G385" s="200"/>
    </row>
    <row r="386" customFormat="false" ht="12.75" hidden="false" customHeight="false" outlineLevel="0" collapsed="false">
      <c r="G386" s="200"/>
    </row>
    <row r="387" customFormat="false" ht="12.75" hidden="false" customHeight="false" outlineLevel="0" collapsed="false">
      <c r="G387" s="200"/>
    </row>
    <row r="388" customFormat="false" ht="12.75" hidden="false" customHeight="false" outlineLevel="0" collapsed="false">
      <c r="G388" s="200"/>
    </row>
    <row r="389" customFormat="false" ht="12.75" hidden="false" customHeight="false" outlineLevel="0" collapsed="false">
      <c r="G389" s="200"/>
    </row>
    <row r="390" customFormat="false" ht="12.75" hidden="false" customHeight="false" outlineLevel="0" collapsed="false">
      <c r="G390" s="200"/>
    </row>
    <row r="391" customFormat="false" ht="12.75" hidden="false" customHeight="false" outlineLevel="0" collapsed="false">
      <c r="G391" s="200"/>
    </row>
    <row r="392" customFormat="false" ht="12.75" hidden="false" customHeight="false" outlineLevel="0" collapsed="false">
      <c r="G392" s="200"/>
    </row>
    <row r="393" customFormat="false" ht="12.75" hidden="false" customHeight="false" outlineLevel="0" collapsed="false">
      <c r="G393" s="200"/>
    </row>
    <row r="394" customFormat="false" ht="12.75" hidden="false" customHeight="false" outlineLevel="0" collapsed="false">
      <c r="G394" s="200"/>
    </row>
    <row r="395" customFormat="false" ht="12.75" hidden="false" customHeight="false" outlineLevel="0" collapsed="false">
      <c r="G395" s="200"/>
    </row>
    <row r="396" customFormat="false" ht="12.75" hidden="false" customHeight="false" outlineLevel="0" collapsed="false">
      <c r="G396" s="200"/>
    </row>
    <row r="397" customFormat="false" ht="12.75" hidden="false" customHeight="false" outlineLevel="0" collapsed="false">
      <c r="G397" s="200"/>
    </row>
    <row r="398" customFormat="false" ht="12.75" hidden="false" customHeight="false" outlineLevel="0" collapsed="false">
      <c r="G398" s="200"/>
    </row>
    <row r="399" customFormat="false" ht="12.75" hidden="false" customHeight="false" outlineLevel="0" collapsed="false">
      <c r="G399" s="200"/>
    </row>
    <row r="400" customFormat="false" ht="12.75" hidden="false" customHeight="false" outlineLevel="0" collapsed="false">
      <c r="G400" s="200"/>
    </row>
    <row r="401" customFormat="false" ht="12.75" hidden="false" customHeight="false" outlineLevel="0" collapsed="false">
      <c r="G401" s="200"/>
    </row>
    <row r="402" customFormat="false" ht="12.75" hidden="false" customHeight="false" outlineLevel="0" collapsed="false">
      <c r="G402" s="200"/>
    </row>
    <row r="403" customFormat="false" ht="12.75" hidden="false" customHeight="false" outlineLevel="0" collapsed="false">
      <c r="G403" s="200"/>
    </row>
    <row r="404" customFormat="false" ht="12.75" hidden="false" customHeight="false" outlineLevel="0" collapsed="false">
      <c r="G404" s="200"/>
    </row>
    <row r="405" customFormat="false" ht="12.75" hidden="false" customHeight="false" outlineLevel="0" collapsed="false">
      <c r="G405" s="200"/>
    </row>
    <row r="406" customFormat="false" ht="12.75" hidden="false" customHeight="false" outlineLevel="0" collapsed="false">
      <c r="G406" s="200"/>
    </row>
    <row r="407" customFormat="false" ht="12.75" hidden="false" customHeight="false" outlineLevel="0" collapsed="false">
      <c r="G407" s="200"/>
    </row>
    <row r="408" customFormat="false" ht="12.75" hidden="false" customHeight="false" outlineLevel="0" collapsed="false">
      <c r="G408" s="200"/>
    </row>
    <row r="409" customFormat="false" ht="12.75" hidden="false" customHeight="false" outlineLevel="0" collapsed="false">
      <c r="G409" s="200"/>
    </row>
    <row r="410" customFormat="false" ht="12.75" hidden="false" customHeight="false" outlineLevel="0" collapsed="false">
      <c r="G410" s="200"/>
    </row>
    <row r="411" customFormat="false" ht="12.75" hidden="false" customHeight="false" outlineLevel="0" collapsed="false">
      <c r="G411" s="200"/>
    </row>
    <row r="412" customFormat="false" ht="12.75" hidden="false" customHeight="false" outlineLevel="0" collapsed="false">
      <c r="G412" s="200"/>
    </row>
    <row r="413" customFormat="false" ht="12.75" hidden="false" customHeight="false" outlineLevel="0" collapsed="false">
      <c r="G413" s="200"/>
    </row>
    <row r="414" customFormat="false" ht="12.75" hidden="false" customHeight="false" outlineLevel="0" collapsed="false">
      <c r="G414" s="200"/>
    </row>
    <row r="415" customFormat="false" ht="12.75" hidden="false" customHeight="false" outlineLevel="0" collapsed="false">
      <c r="G415" s="200"/>
    </row>
    <row r="416" customFormat="false" ht="12.75" hidden="false" customHeight="false" outlineLevel="0" collapsed="false">
      <c r="G416" s="200"/>
    </row>
    <row r="417" customFormat="false" ht="12.75" hidden="false" customHeight="false" outlineLevel="0" collapsed="false">
      <c r="G417" s="200"/>
    </row>
    <row r="418" customFormat="false" ht="12.75" hidden="false" customHeight="false" outlineLevel="0" collapsed="false">
      <c r="G418" s="200"/>
    </row>
    <row r="419" customFormat="false" ht="12.75" hidden="false" customHeight="false" outlineLevel="0" collapsed="false">
      <c r="G419" s="200"/>
    </row>
    <row r="420" customFormat="false" ht="12.75" hidden="false" customHeight="false" outlineLevel="0" collapsed="false">
      <c r="G420" s="200"/>
    </row>
    <row r="421" customFormat="false" ht="12.75" hidden="false" customHeight="false" outlineLevel="0" collapsed="false">
      <c r="G421" s="200"/>
    </row>
    <row r="422" customFormat="false" ht="12.75" hidden="false" customHeight="false" outlineLevel="0" collapsed="false">
      <c r="G422" s="200"/>
    </row>
    <row r="423" customFormat="false" ht="12.75" hidden="false" customHeight="false" outlineLevel="0" collapsed="false">
      <c r="G423" s="200"/>
    </row>
    <row r="424" customFormat="false" ht="12.75" hidden="false" customHeight="false" outlineLevel="0" collapsed="false">
      <c r="G424" s="200"/>
    </row>
    <row r="425" customFormat="false" ht="12.75" hidden="false" customHeight="false" outlineLevel="0" collapsed="false">
      <c r="G425" s="200"/>
    </row>
    <row r="426" customFormat="false" ht="12.75" hidden="false" customHeight="false" outlineLevel="0" collapsed="false">
      <c r="G426" s="200"/>
    </row>
    <row r="427" customFormat="false" ht="12.75" hidden="false" customHeight="false" outlineLevel="0" collapsed="false">
      <c r="G427" s="200"/>
    </row>
    <row r="428" customFormat="false" ht="12.75" hidden="false" customHeight="false" outlineLevel="0" collapsed="false">
      <c r="G428" s="200"/>
    </row>
    <row r="429" customFormat="false" ht="12.75" hidden="false" customHeight="false" outlineLevel="0" collapsed="false">
      <c r="G429" s="200"/>
    </row>
    <row r="430" customFormat="false" ht="12.75" hidden="false" customHeight="false" outlineLevel="0" collapsed="false">
      <c r="G430" s="200"/>
    </row>
    <row r="431" customFormat="false" ht="12.75" hidden="false" customHeight="false" outlineLevel="0" collapsed="false">
      <c r="G431" s="200"/>
    </row>
    <row r="432" customFormat="false" ht="12.75" hidden="false" customHeight="false" outlineLevel="0" collapsed="false">
      <c r="G432" s="200"/>
    </row>
    <row r="433" customFormat="false" ht="12.75" hidden="false" customHeight="false" outlineLevel="0" collapsed="false">
      <c r="G433" s="200"/>
    </row>
    <row r="434" customFormat="false" ht="12.75" hidden="false" customHeight="false" outlineLevel="0" collapsed="false">
      <c r="G434" s="200"/>
    </row>
    <row r="435" customFormat="false" ht="12.75" hidden="false" customHeight="false" outlineLevel="0" collapsed="false">
      <c r="G435" s="200"/>
    </row>
    <row r="436" customFormat="false" ht="12.75" hidden="false" customHeight="false" outlineLevel="0" collapsed="false">
      <c r="G436" s="200"/>
    </row>
    <row r="437" customFormat="false" ht="12.75" hidden="false" customHeight="false" outlineLevel="0" collapsed="false">
      <c r="G437" s="200"/>
    </row>
    <row r="438" customFormat="false" ht="12.75" hidden="false" customHeight="false" outlineLevel="0" collapsed="false">
      <c r="G438" s="200"/>
    </row>
    <row r="439" customFormat="false" ht="12.75" hidden="false" customHeight="false" outlineLevel="0" collapsed="false">
      <c r="G439" s="200"/>
    </row>
    <row r="440" customFormat="false" ht="12.75" hidden="false" customHeight="false" outlineLevel="0" collapsed="false">
      <c r="G440" s="200"/>
    </row>
    <row r="441" customFormat="false" ht="12.75" hidden="false" customHeight="false" outlineLevel="0" collapsed="false">
      <c r="G441" s="200"/>
    </row>
    <row r="442" customFormat="false" ht="12.75" hidden="false" customHeight="false" outlineLevel="0" collapsed="false">
      <c r="G442" s="200"/>
    </row>
    <row r="443" customFormat="false" ht="12.75" hidden="false" customHeight="false" outlineLevel="0" collapsed="false">
      <c r="G443" s="200"/>
    </row>
    <row r="444" customFormat="false" ht="12.75" hidden="false" customHeight="false" outlineLevel="0" collapsed="false">
      <c r="G444" s="200"/>
    </row>
    <row r="445" customFormat="false" ht="12.75" hidden="false" customHeight="false" outlineLevel="0" collapsed="false">
      <c r="G445" s="200"/>
    </row>
    <row r="446" customFormat="false" ht="12.75" hidden="false" customHeight="false" outlineLevel="0" collapsed="false">
      <c r="G446" s="200"/>
    </row>
    <row r="447" customFormat="false" ht="12.75" hidden="false" customHeight="false" outlineLevel="0" collapsed="false">
      <c r="G447" s="200"/>
    </row>
    <row r="448" customFormat="false" ht="12.75" hidden="false" customHeight="false" outlineLevel="0" collapsed="false">
      <c r="G448" s="200"/>
    </row>
    <row r="449" customFormat="false" ht="12.75" hidden="false" customHeight="false" outlineLevel="0" collapsed="false">
      <c r="G449" s="200"/>
    </row>
    <row r="450" customFormat="false" ht="12.75" hidden="false" customHeight="false" outlineLevel="0" collapsed="false">
      <c r="G450" s="200"/>
    </row>
    <row r="451" customFormat="false" ht="12.75" hidden="false" customHeight="false" outlineLevel="0" collapsed="false">
      <c r="G451" s="200"/>
    </row>
    <row r="452" customFormat="false" ht="12.75" hidden="false" customHeight="false" outlineLevel="0" collapsed="false">
      <c r="G452" s="200"/>
    </row>
    <row r="453" customFormat="false" ht="12.75" hidden="false" customHeight="false" outlineLevel="0" collapsed="false">
      <c r="G453" s="200"/>
    </row>
    <row r="454" customFormat="false" ht="12.75" hidden="false" customHeight="false" outlineLevel="0" collapsed="false">
      <c r="G454" s="200"/>
    </row>
    <row r="455" customFormat="false" ht="12.75" hidden="false" customHeight="false" outlineLevel="0" collapsed="false">
      <c r="G455" s="200"/>
    </row>
    <row r="456" customFormat="false" ht="12.75" hidden="false" customHeight="false" outlineLevel="0" collapsed="false">
      <c r="G456" s="200"/>
    </row>
    <row r="457" customFormat="false" ht="12.75" hidden="false" customHeight="false" outlineLevel="0" collapsed="false">
      <c r="G457" s="200"/>
    </row>
    <row r="458" customFormat="false" ht="12.75" hidden="false" customHeight="false" outlineLevel="0" collapsed="false">
      <c r="G458" s="200"/>
    </row>
    <row r="459" customFormat="false" ht="12.75" hidden="false" customHeight="false" outlineLevel="0" collapsed="false">
      <c r="G459" s="200"/>
    </row>
    <row r="460" customFormat="false" ht="12.75" hidden="false" customHeight="false" outlineLevel="0" collapsed="false">
      <c r="G460" s="200"/>
    </row>
    <row r="461" customFormat="false" ht="12.75" hidden="false" customHeight="false" outlineLevel="0" collapsed="false">
      <c r="G461" s="200"/>
    </row>
    <row r="462" customFormat="false" ht="12.75" hidden="false" customHeight="false" outlineLevel="0" collapsed="false">
      <c r="G462" s="200"/>
    </row>
    <row r="463" customFormat="false" ht="12.75" hidden="false" customHeight="false" outlineLevel="0" collapsed="false">
      <c r="G463" s="200"/>
    </row>
    <row r="464" customFormat="false" ht="12.75" hidden="false" customHeight="false" outlineLevel="0" collapsed="false">
      <c r="G464" s="200"/>
    </row>
    <row r="465" customFormat="false" ht="12.75" hidden="false" customHeight="false" outlineLevel="0" collapsed="false">
      <c r="G465" s="200"/>
    </row>
    <row r="466" customFormat="false" ht="12.75" hidden="false" customHeight="false" outlineLevel="0" collapsed="false">
      <c r="G466" s="200"/>
    </row>
    <row r="467" customFormat="false" ht="12.75" hidden="false" customHeight="false" outlineLevel="0" collapsed="false">
      <c r="G467" s="200"/>
    </row>
    <row r="468" customFormat="false" ht="12.75" hidden="false" customHeight="false" outlineLevel="0" collapsed="false">
      <c r="G468" s="200"/>
    </row>
    <row r="469" customFormat="false" ht="12.75" hidden="false" customHeight="false" outlineLevel="0" collapsed="false">
      <c r="G469" s="200"/>
    </row>
    <row r="470" customFormat="false" ht="12.75" hidden="false" customHeight="false" outlineLevel="0" collapsed="false">
      <c r="G470" s="200"/>
    </row>
    <row r="471" customFormat="false" ht="12.75" hidden="false" customHeight="false" outlineLevel="0" collapsed="false">
      <c r="G471" s="200"/>
    </row>
    <row r="472" customFormat="false" ht="12.75" hidden="false" customHeight="false" outlineLevel="0" collapsed="false">
      <c r="G472" s="200"/>
    </row>
    <row r="473" customFormat="false" ht="12.75" hidden="false" customHeight="false" outlineLevel="0" collapsed="false">
      <c r="G473" s="200"/>
    </row>
    <row r="474" customFormat="false" ht="12.75" hidden="false" customHeight="false" outlineLevel="0" collapsed="false">
      <c r="G474" s="200"/>
    </row>
    <row r="475" customFormat="false" ht="12.75" hidden="false" customHeight="false" outlineLevel="0" collapsed="false">
      <c r="G475" s="200"/>
    </row>
    <row r="476" customFormat="false" ht="12.75" hidden="false" customHeight="false" outlineLevel="0" collapsed="false">
      <c r="G476" s="200"/>
    </row>
    <row r="477" customFormat="false" ht="12.75" hidden="false" customHeight="false" outlineLevel="0" collapsed="false">
      <c r="G477" s="200"/>
    </row>
    <row r="478" customFormat="false" ht="12.75" hidden="false" customHeight="false" outlineLevel="0" collapsed="false">
      <c r="G478" s="200"/>
    </row>
    <row r="479" customFormat="false" ht="12.75" hidden="false" customHeight="false" outlineLevel="0" collapsed="false">
      <c r="G479" s="200"/>
    </row>
    <row r="480" customFormat="false" ht="12.75" hidden="false" customHeight="false" outlineLevel="0" collapsed="false">
      <c r="G480" s="200"/>
    </row>
    <row r="481" customFormat="false" ht="12.75" hidden="false" customHeight="false" outlineLevel="0" collapsed="false">
      <c r="G481" s="200"/>
    </row>
    <row r="482" customFormat="false" ht="12.75" hidden="false" customHeight="false" outlineLevel="0" collapsed="false">
      <c r="G482" s="200"/>
    </row>
    <row r="483" customFormat="false" ht="12.75" hidden="false" customHeight="false" outlineLevel="0" collapsed="false">
      <c r="G483" s="200"/>
    </row>
    <row r="484" customFormat="false" ht="12.75" hidden="false" customHeight="false" outlineLevel="0" collapsed="false">
      <c r="G484" s="200"/>
    </row>
    <row r="485" customFormat="false" ht="12.75" hidden="false" customHeight="false" outlineLevel="0" collapsed="false">
      <c r="G485" s="200"/>
    </row>
    <row r="486" customFormat="false" ht="12.75" hidden="false" customHeight="false" outlineLevel="0" collapsed="false">
      <c r="G486" s="200"/>
    </row>
    <row r="487" customFormat="false" ht="12.75" hidden="false" customHeight="false" outlineLevel="0" collapsed="false">
      <c r="G487" s="200"/>
    </row>
    <row r="488" customFormat="false" ht="12.75" hidden="false" customHeight="false" outlineLevel="0" collapsed="false">
      <c r="G488" s="200"/>
    </row>
    <row r="489" customFormat="false" ht="12.75" hidden="false" customHeight="false" outlineLevel="0" collapsed="false">
      <c r="G489" s="200"/>
    </row>
    <row r="490" customFormat="false" ht="12.75" hidden="false" customHeight="false" outlineLevel="0" collapsed="false">
      <c r="G490" s="200"/>
    </row>
    <row r="491" customFormat="false" ht="12.75" hidden="false" customHeight="false" outlineLevel="0" collapsed="false">
      <c r="G491" s="200"/>
    </row>
    <row r="492" customFormat="false" ht="12.75" hidden="false" customHeight="false" outlineLevel="0" collapsed="false">
      <c r="G492" s="200"/>
    </row>
    <row r="493" customFormat="false" ht="12.75" hidden="false" customHeight="false" outlineLevel="0" collapsed="false">
      <c r="G493" s="200"/>
    </row>
    <row r="494" customFormat="false" ht="12.75" hidden="false" customHeight="false" outlineLevel="0" collapsed="false">
      <c r="G494" s="200"/>
    </row>
    <row r="495" customFormat="false" ht="12.75" hidden="false" customHeight="false" outlineLevel="0" collapsed="false">
      <c r="G495" s="200"/>
    </row>
    <row r="496" customFormat="false" ht="12.75" hidden="false" customHeight="false" outlineLevel="0" collapsed="false">
      <c r="G496" s="200"/>
    </row>
    <row r="497" customFormat="false" ht="12.75" hidden="false" customHeight="false" outlineLevel="0" collapsed="false">
      <c r="G497" s="200"/>
    </row>
    <row r="498" customFormat="false" ht="12.75" hidden="false" customHeight="false" outlineLevel="0" collapsed="false">
      <c r="G498" s="200"/>
    </row>
    <row r="499" customFormat="false" ht="12.75" hidden="false" customHeight="false" outlineLevel="0" collapsed="false">
      <c r="G499" s="200"/>
    </row>
    <row r="500" customFormat="false" ht="12.75" hidden="false" customHeight="false" outlineLevel="0" collapsed="false">
      <c r="G500" s="200"/>
    </row>
    <row r="501" customFormat="false" ht="12.75" hidden="false" customHeight="false" outlineLevel="0" collapsed="false">
      <c r="G501" s="200"/>
    </row>
    <row r="502" customFormat="false" ht="12.75" hidden="false" customHeight="false" outlineLevel="0" collapsed="false">
      <c r="G502" s="200"/>
    </row>
    <row r="503" customFormat="false" ht="12.75" hidden="false" customHeight="false" outlineLevel="0" collapsed="false">
      <c r="G503" s="200"/>
    </row>
    <row r="504" customFormat="false" ht="12.75" hidden="false" customHeight="false" outlineLevel="0" collapsed="false">
      <c r="G504" s="200"/>
    </row>
    <row r="505" customFormat="false" ht="12.75" hidden="false" customHeight="false" outlineLevel="0" collapsed="false">
      <c r="G505" s="200"/>
    </row>
    <row r="506" customFormat="false" ht="12.75" hidden="false" customHeight="false" outlineLevel="0" collapsed="false">
      <c r="G506" s="200"/>
    </row>
    <row r="507" customFormat="false" ht="12.75" hidden="false" customHeight="false" outlineLevel="0" collapsed="false">
      <c r="G507" s="200"/>
    </row>
    <row r="508" customFormat="false" ht="12.75" hidden="false" customHeight="false" outlineLevel="0" collapsed="false">
      <c r="G508" s="200"/>
    </row>
    <row r="509" customFormat="false" ht="12.75" hidden="false" customHeight="false" outlineLevel="0" collapsed="false">
      <c r="G509" s="200"/>
    </row>
    <row r="510" customFormat="false" ht="12.75" hidden="false" customHeight="false" outlineLevel="0" collapsed="false">
      <c r="G510" s="200"/>
    </row>
    <row r="511" customFormat="false" ht="12.75" hidden="false" customHeight="false" outlineLevel="0" collapsed="false">
      <c r="G511" s="200"/>
    </row>
    <row r="512" customFormat="false" ht="12.75" hidden="false" customHeight="false" outlineLevel="0" collapsed="false">
      <c r="G512" s="200"/>
    </row>
    <row r="513" customFormat="false" ht="12.75" hidden="false" customHeight="false" outlineLevel="0" collapsed="false">
      <c r="G513" s="200"/>
    </row>
    <row r="514" customFormat="false" ht="12.75" hidden="false" customHeight="false" outlineLevel="0" collapsed="false">
      <c r="G514" s="200"/>
    </row>
    <row r="515" customFormat="false" ht="12.75" hidden="false" customHeight="false" outlineLevel="0" collapsed="false">
      <c r="G515" s="200"/>
    </row>
    <row r="516" customFormat="false" ht="12.75" hidden="false" customHeight="false" outlineLevel="0" collapsed="false">
      <c r="G516" s="200"/>
    </row>
    <row r="517" customFormat="false" ht="12.75" hidden="false" customHeight="false" outlineLevel="0" collapsed="false">
      <c r="G517" s="200"/>
    </row>
    <row r="518" customFormat="false" ht="12.75" hidden="false" customHeight="false" outlineLevel="0" collapsed="false">
      <c r="G518" s="200"/>
    </row>
    <row r="519" customFormat="false" ht="12.75" hidden="false" customHeight="false" outlineLevel="0" collapsed="false">
      <c r="G519" s="200"/>
    </row>
    <row r="520" customFormat="false" ht="12.75" hidden="false" customHeight="false" outlineLevel="0" collapsed="false">
      <c r="G520" s="200"/>
    </row>
    <row r="521" customFormat="false" ht="12.75" hidden="false" customHeight="false" outlineLevel="0" collapsed="false">
      <c r="G521" s="200"/>
    </row>
    <row r="522" customFormat="false" ht="12.75" hidden="false" customHeight="false" outlineLevel="0" collapsed="false">
      <c r="G522" s="200"/>
    </row>
    <row r="523" customFormat="false" ht="12.75" hidden="false" customHeight="false" outlineLevel="0" collapsed="false">
      <c r="G523" s="200"/>
    </row>
    <row r="524" customFormat="false" ht="12.75" hidden="false" customHeight="false" outlineLevel="0" collapsed="false">
      <c r="G524" s="200"/>
    </row>
    <row r="525" customFormat="false" ht="12.75" hidden="false" customHeight="false" outlineLevel="0" collapsed="false">
      <c r="G525" s="200"/>
    </row>
    <row r="526" customFormat="false" ht="12.75" hidden="false" customHeight="false" outlineLevel="0" collapsed="false">
      <c r="G526" s="200"/>
    </row>
    <row r="527" customFormat="false" ht="12.75" hidden="false" customHeight="false" outlineLevel="0" collapsed="false">
      <c r="G527" s="200"/>
    </row>
    <row r="528" customFormat="false" ht="12.75" hidden="false" customHeight="false" outlineLevel="0" collapsed="false">
      <c r="G528" s="200"/>
    </row>
    <row r="529" customFormat="false" ht="12.75" hidden="false" customHeight="false" outlineLevel="0" collapsed="false">
      <c r="G529" s="200"/>
    </row>
    <row r="530" customFormat="false" ht="12.75" hidden="false" customHeight="false" outlineLevel="0" collapsed="false">
      <c r="G530" s="200"/>
    </row>
    <row r="531" customFormat="false" ht="12.75" hidden="false" customHeight="false" outlineLevel="0" collapsed="false">
      <c r="G531" s="200"/>
    </row>
    <row r="532" customFormat="false" ht="12.75" hidden="false" customHeight="false" outlineLevel="0" collapsed="false">
      <c r="G532" s="200"/>
    </row>
    <row r="533" customFormat="false" ht="12.75" hidden="false" customHeight="false" outlineLevel="0" collapsed="false">
      <c r="G533" s="200"/>
    </row>
    <row r="534" customFormat="false" ht="12.75" hidden="false" customHeight="false" outlineLevel="0" collapsed="false">
      <c r="G534" s="200"/>
    </row>
    <row r="535" customFormat="false" ht="12.75" hidden="false" customHeight="false" outlineLevel="0" collapsed="false">
      <c r="G535" s="200"/>
    </row>
    <row r="536" customFormat="false" ht="12.75" hidden="false" customHeight="false" outlineLevel="0" collapsed="false">
      <c r="G536" s="200"/>
    </row>
    <row r="537" customFormat="false" ht="12.75" hidden="false" customHeight="false" outlineLevel="0" collapsed="false">
      <c r="G537" s="200"/>
    </row>
    <row r="538" customFormat="false" ht="12.75" hidden="false" customHeight="false" outlineLevel="0" collapsed="false">
      <c r="G538" s="200"/>
    </row>
    <row r="539" customFormat="false" ht="12.75" hidden="false" customHeight="false" outlineLevel="0" collapsed="false">
      <c r="G539" s="200"/>
    </row>
    <row r="540" customFormat="false" ht="12.75" hidden="false" customHeight="false" outlineLevel="0" collapsed="false">
      <c r="G540" s="200"/>
    </row>
    <row r="541" customFormat="false" ht="12.75" hidden="false" customHeight="false" outlineLevel="0" collapsed="false">
      <c r="G541" s="200"/>
    </row>
    <row r="542" customFormat="false" ht="12.75" hidden="false" customHeight="false" outlineLevel="0" collapsed="false">
      <c r="G542" s="200"/>
    </row>
    <row r="543" customFormat="false" ht="12.75" hidden="false" customHeight="false" outlineLevel="0" collapsed="false">
      <c r="G543" s="200"/>
    </row>
    <row r="544" customFormat="false" ht="12.75" hidden="false" customHeight="false" outlineLevel="0" collapsed="false">
      <c r="G544" s="200"/>
    </row>
    <row r="545" customFormat="false" ht="12.75" hidden="false" customHeight="false" outlineLevel="0" collapsed="false">
      <c r="G545" s="200"/>
    </row>
    <row r="546" customFormat="false" ht="12.75" hidden="false" customHeight="false" outlineLevel="0" collapsed="false">
      <c r="G546" s="200"/>
    </row>
    <row r="547" customFormat="false" ht="12.75" hidden="false" customHeight="false" outlineLevel="0" collapsed="false">
      <c r="G547" s="200"/>
    </row>
    <row r="548" customFormat="false" ht="12.75" hidden="false" customHeight="false" outlineLevel="0" collapsed="false">
      <c r="G548" s="200"/>
    </row>
    <row r="549" customFormat="false" ht="12.75" hidden="false" customHeight="false" outlineLevel="0" collapsed="false">
      <c r="G549" s="200"/>
    </row>
    <row r="550" customFormat="false" ht="12.75" hidden="false" customHeight="false" outlineLevel="0" collapsed="false">
      <c r="G550" s="200"/>
    </row>
    <row r="551" customFormat="false" ht="12.75" hidden="false" customHeight="false" outlineLevel="0" collapsed="false">
      <c r="G551" s="200"/>
    </row>
    <row r="552" customFormat="false" ht="12.75" hidden="false" customHeight="false" outlineLevel="0" collapsed="false">
      <c r="G552" s="200"/>
    </row>
    <row r="553" customFormat="false" ht="12.75" hidden="false" customHeight="false" outlineLevel="0" collapsed="false">
      <c r="G553" s="200"/>
    </row>
    <row r="554" customFormat="false" ht="12.75" hidden="false" customHeight="false" outlineLevel="0" collapsed="false">
      <c r="G554" s="200"/>
    </row>
    <row r="555" customFormat="false" ht="12.75" hidden="false" customHeight="false" outlineLevel="0" collapsed="false">
      <c r="G555" s="200"/>
    </row>
    <row r="556" customFormat="false" ht="12.75" hidden="false" customHeight="false" outlineLevel="0" collapsed="false">
      <c r="G556" s="200"/>
    </row>
    <row r="557" customFormat="false" ht="12.75" hidden="false" customHeight="false" outlineLevel="0" collapsed="false">
      <c r="G557" s="200"/>
    </row>
    <row r="558" customFormat="false" ht="12.75" hidden="false" customHeight="false" outlineLevel="0" collapsed="false">
      <c r="G558" s="200"/>
    </row>
    <row r="559" customFormat="false" ht="12.75" hidden="false" customHeight="false" outlineLevel="0" collapsed="false">
      <c r="G559" s="200"/>
    </row>
    <row r="560" customFormat="false" ht="12.75" hidden="false" customHeight="false" outlineLevel="0" collapsed="false">
      <c r="G560" s="200"/>
    </row>
    <row r="561" customFormat="false" ht="12.75" hidden="false" customHeight="false" outlineLevel="0" collapsed="false">
      <c r="G561" s="200"/>
    </row>
    <row r="562" customFormat="false" ht="12.75" hidden="false" customHeight="false" outlineLevel="0" collapsed="false">
      <c r="G562" s="200"/>
    </row>
    <row r="563" customFormat="false" ht="12.75" hidden="false" customHeight="false" outlineLevel="0" collapsed="false">
      <c r="G563" s="200"/>
    </row>
    <row r="564" customFormat="false" ht="12.75" hidden="false" customHeight="false" outlineLevel="0" collapsed="false">
      <c r="G564" s="200"/>
    </row>
    <row r="565" customFormat="false" ht="12.75" hidden="false" customHeight="false" outlineLevel="0" collapsed="false">
      <c r="G565" s="200"/>
    </row>
    <row r="566" customFormat="false" ht="12.75" hidden="false" customHeight="false" outlineLevel="0" collapsed="false">
      <c r="G566" s="200"/>
    </row>
    <row r="567" customFormat="false" ht="12.75" hidden="false" customHeight="false" outlineLevel="0" collapsed="false">
      <c r="G567" s="200"/>
    </row>
    <row r="568" customFormat="false" ht="12.75" hidden="false" customHeight="false" outlineLevel="0" collapsed="false">
      <c r="G568" s="200"/>
    </row>
    <row r="569" customFormat="false" ht="12.75" hidden="false" customHeight="false" outlineLevel="0" collapsed="false">
      <c r="G569" s="200"/>
    </row>
    <row r="570" customFormat="false" ht="12.75" hidden="false" customHeight="false" outlineLevel="0" collapsed="false">
      <c r="G570" s="200"/>
    </row>
    <row r="571" customFormat="false" ht="12.75" hidden="false" customHeight="false" outlineLevel="0" collapsed="false">
      <c r="G571" s="200"/>
    </row>
    <row r="572" customFormat="false" ht="12.75" hidden="false" customHeight="false" outlineLevel="0" collapsed="false">
      <c r="G572" s="200"/>
    </row>
    <row r="573" customFormat="false" ht="12.75" hidden="false" customHeight="false" outlineLevel="0" collapsed="false">
      <c r="G573" s="200"/>
    </row>
    <row r="574" customFormat="false" ht="12.75" hidden="false" customHeight="false" outlineLevel="0" collapsed="false">
      <c r="G574" s="200"/>
    </row>
    <row r="575" customFormat="false" ht="12.75" hidden="false" customHeight="false" outlineLevel="0" collapsed="false">
      <c r="G575" s="200"/>
    </row>
    <row r="576" customFormat="false" ht="12.75" hidden="false" customHeight="false" outlineLevel="0" collapsed="false">
      <c r="G576" s="200"/>
    </row>
    <row r="577" customFormat="false" ht="12.75" hidden="false" customHeight="false" outlineLevel="0" collapsed="false">
      <c r="G577" s="200"/>
    </row>
    <row r="578" customFormat="false" ht="12.75" hidden="false" customHeight="false" outlineLevel="0" collapsed="false">
      <c r="G578" s="200"/>
    </row>
    <row r="579" customFormat="false" ht="12.75" hidden="false" customHeight="false" outlineLevel="0" collapsed="false">
      <c r="G579" s="200"/>
    </row>
    <row r="580" customFormat="false" ht="12.75" hidden="false" customHeight="false" outlineLevel="0" collapsed="false">
      <c r="G580" s="200"/>
    </row>
    <row r="581" customFormat="false" ht="12.75" hidden="false" customHeight="false" outlineLevel="0" collapsed="false">
      <c r="G581" s="200"/>
    </row>
    <row r="582" customFormat="false" ht="12.75" hidden="false" customHeight="false" outlineLevel="0" collapsed="false">
      <c r="G582" s="200"/>
    </row>
    <row r="583" customFormat="false" ht="12.75" hidden="false" customHeight="false" outlineLevel="0" collapsed="false">
      <c r="G583" s="200"/>
    </row>
    <row r="584" customFormat="false" ht="12.75" hidden="false" customHeight="false" outlineLevel="0" collapsed="false">
      <c r="G584" s="200"/>
    </row>
    <row r="585" customFormat="false" ht="12.75" hidden="false" customHeight="false" outlineLevel="0" collapsed="false">
      <c r="G585" s="200"/>
    </row>
    <row r="586" customFormat="false" ht="12.75" hidden="false" customHeight="false" outlineLevel="0" collapsed="false">
      <c r="G586" s="200"/>
    </row>
    <row r="587" customFormat="false" ht="12.75" hidden="false" customHeight="false" outlineLevel="0" collapsed="false">
      <c r="G587" s="200"/>
    </row>
    <row r="588" customFormat="false" ht="12.75" hidden="false" customHeight="false" outlineLevel="0" collapsed="false">
      <c r="G588" s="200"/>
    </row>
    <row r="589" customFormat="false" ht="12.75" hidden="false" customHeight="false" outlineLevel="0" collapsed="false">
      <c r="G589" s="200"/>
    </row>
    <row r="590" customFormat="false" ht="12.75" hidden="false" customHeight="false" outlineLevel="0" collapsed="false">
      <c r="G590" s="200"/>
    </row>
    <row r="591" customFormat="false" ht="12.75" hidden="false" customHeight="false" outlineLevel="0" collapsed="false">
      <c r="G591" s="200"/>
    </row>
    <row r="592" customFormat="false" ht="12.75" hidden="false" customHeight="false" outlineLevel="0" collapsed="false">
      <c r="G592" s="200"/>
    </row>
    <row r="593" customFormat="false" ht="12.75" hidden="false" customHeight="false" outlineLevel="0" collapsed="false">
      <c r="G593" s="200"/>
    </row>
    <row r="594" customFormat="false" ht="12.75" hidden="false" customHeight="false" outlineLevel="0" collapsed="false">
      <c r="G594" s="200"/>
    </row>
    <row r="595" customFormat="false" ht="12.75" hidden="false" customHeight="false" outlineLevel="0" collapsed="false">
      <c r="G595" s="200"/>
    </row>
    <row r="596" customFormat="false" ht="12.75" hidden="false" customHeight="false" outlineLevel="0" collapsed="false">
      <c r="G596" s="200"/>
    </row>
    <row r="597" customFormat="false" ht="12.75" hidden="false" customHeight="false" outlineLevel="0" collapsed="false">
      <c r="G597" s="200"/>
    </row>
    <row r="598" customFormat="false" ht="12.75" hidden="false" customHeight="false" outlineLevel="0" collapsed="false">
      <c r="G598" s="200"/>
    </row>
    <row r="599" customFormat="false" ht="12.75" hidden="false" customHeight="false" outlineLevel="0" collapsed="false">
      <c r="G599" s="200"/>
    </row>
    <row r="600" customFormat="false" ht="12.75" hidden="false" customHeight="false" outlineLevel="0" collapsed="false">
      <c r="G600" s="200"/>
    </row>
    <row r="601" customFormat="false" ht="12.75" hidden="false" customHeight="false" outlineLevel="0" collapsed="false">
      <c r="G601" s="200"/>
    </row>
    <row r="602" customFormat="false" ht="12.75" hidden="false" customHeight="false" outlineLevel="0" collapsed="false">
      <c r="G602" s="200"/>
    </row>
    <row r="603" customFormat="false" ht="12.75" hidden="false" customHeight="false" outlineLevel="0" collapsed="false">
      <c r="G603" s="200"/>
    </row>
    <row r="604" customFormat="false" ht="12.75" hidden="false" customHeight="false" outlineLevel="0" collapsed="false">
      <c r="G604" s="200"/>
    </row>
    <row r="605" customFormat="false" ht="12.75" hidden="false" customHeight="false" outlineLevel="0" collapsed="false">
      <c r="G605" s="200"/>
    </row>
    <row r="606" customFormat="false" ht="12.75" hidden="false" customHeight="false" outlineLevel="0" collapsed="false">
      <c r="G606" s="200"/>
    </row>
    <row r="607" customFormat="false" ht="12.75" hidden="false" customHeight="false" outlineLevel="0" collapsed="false">
      <c r="G607" s="200"/>
    </row>
    <row r="608" customFormat="false" ht="12.75" hidden="false" customHeight="false" outlineLevel="0" collapsed="false">
      <c r="G608" s="200"/>
    </row>
    <row r="609" customFormat="false" ht="12.75" hidden="false" customHeight="false" outlineLevel="0" collapsed="false">
      <c r="G609" s="200"/>
    </row>
    <row r="610" customFormat="false" ht="12.75" hidden="false" customHeight="false" outlineLevel="0" collapsed="false">
      <c r="G610" s="200"/>
    </row>
    <row r="611" customFormat="false" ht="12.75" hidden="false" customHeight="false" outlineLevel="0" collapsed="false">
      <c r="G611" s="200"/>
    </row>
    <row r="612" customFormat="false" ht="12.75" hidden="false" customHeight="false" outlineLevel="0" collapsed="false">
      <c r="G612" s="200"/>
    </row>
    <row r="613" customFormat="false" ht="12.75" hidden="false" customHeight="false" outlineLevel="0" collapsed="false">
      <c r="G613" s="200"/>
    </row>
    <row r="614" customFormat="false" ht="12.75" hidden="false" customHeight="false" outlineLevel="0" collapsed="false">
      <c r="G614" s="200"/>
    </row>
    <row r="615" customFormat="false" ht="12.75" hidden="false" customHeight="false" outlineLevel="0" collapsed="false">
      <c r="G615" s="200"/>
    </row>
    <row r="616" customFormat="false" ht="12.75" hidden="false" customHeight="false" outlineLevel="0" collapsed="false">
      <c r="G616" s="200"/>
    </row>
    <row r="617" customFormat="false" ht="12.75" hidden="false" customHeight="false" outlineLevel="0" collapsed="false">
      <c r="G617" s="200"/>
    </row>
    <row r="618" customFormat="false" ht="12.75" hidden="false" customHeight="false" outlineLevel="0" collapsed="false">
      <c r="G618" s="200"/>
    </row>
    <row r="619" customFormat="false" ht="12.75" hidden="false" customHeight="false" outlineLevel="0" collapsed="false">
      <c r="G619" s="200"/>
    </row>
    <row r="620" customFormat="false" ht="12.75" hidden="false" customHeight="false" outlineLevel="0" collapsed="false">
      <c r="G620" s="200"/>
    </row>
    <row r="621" customFormat="false" ht="12.75" hidden="false" customHeight="false" outlineLevel="0" collapsed="false">
      <c r="G621" s="200"/>
    </row>
    <row r="622" customFormat="false" ht="12.75" hidden="false" customHeight="false" outlineLevel="0" collapsed="false">
      <c r="G622" s="200"/>
    </row>
    <row r="623" customFormat="false" ht="12.75" hidden="false" customHeight="false" outlineLevel="0" collapsed="false">
      <c r="G623" s="200"/>
    </row>
    <row r="624" customFormat="false" ht="12.75" hidden="false" customHeight="false" outlineLevel="0" collapsed="false">
      <c r="G624" s="200"/>
    </row>
    <row r="625" customFormat="false" ht="12.75" hidden="false" customHeight="false" outlineLevel="0" collapsed="false">
      <c r="G625" s="200"/>
    </row>
    <row r="626" customFormat="false" ht="12.75" hidden="false" customHeight="false" outlineLevel="0" collapsed="false">
      <c r="G626" s="200"/>
    </row>
    <row r="627" customFormat="false" ht="12.75" hidden="false" customHeight="false" outlineLevel="0" collapsed="false">
      <c r="G627" s="200"/>
    </row>
    <row r="628" customFormat="false" ht="12.75" hidden="false" customHeight="false" outlineLevel="0" collapsed="false">
      <c r="G628" s="200"/>
    </row>
    <row r="629" customFormat="false" ht="12.75" hidden="false" customHeight="false" outlineLevel="0" collapsed="false">
      <c r="G629" s="200"/>
    </row>
    <row r="630" customFormat="false" ht="12.75" hidden="false" customHeight="false" outlineLevel="0" collapsed="false">
      <c r="G630" s="200"/>
    </row>
    <row r="631" customFormat="false" ht="12.75" hidden="false" customHeight="false" outlineLevel="0" collapsed="false">
      <c r="G631" s="200"/>
    </row>
    <row r="632" customFormat="false" ht="12.75" hidden="false" customHeight="false" outlineLevel="0" collapsed="false">
      <c r="G632" s="200"/>
    </row>
    <row r="633" customFormat="false" ht="12.75" hidden="false" customHeight="false" outlineLevel="0" collapsed="false">
      <c r="G633" s="200"/>
    </row>
    <row r="634" customFormat="false" ht="12.75" hidden="false" customHeight="false" outlineLevel="0" collapsed="false">
      <c r="G634" s="200"/>
    </row>
    <row r="635" customFormat="false" ht="12.75" hidden="false" customHeight="false" outlineLevel="0" collapsed="false">
      <c r="G635" s="200"/>
    </row>
    <row r="636" customFormat="false" ht="12.75" hidden="false" customHeight="false" outlineLevel="0" collapsed="false">
      <c r="G636" s="200"/>
    </row>
    <row r="637" customFormat="false" ht="12.75" hidden="false" customHeight="false" outlineLevel="0" collapsed="false">
      <c r="G637" s="200"/>
    </row>
    <row r="638" customFormat="false" ht="12.75" hidden="false" customHeight="false" outlineLevel="0" collapsed="false">
      <c r="G638" s="200"/>
    </row>
    <row r="639" customFormat="false" ht="12.75" hidden="false" customHeight="false" outlineLevel="0" collapsed="false">
      <c r="G639" s="200"/>
    </row>
    <row r="640" customFormat="false" ht="12.75" hidden="false" customHeight="false" outlineLevel="0" collapsed="false">
      <c r="G640" s="200"/>
    </row>
    <row r="641" customFormat="false" ht="12.75" hidden="false" customHeight="false" outlineLevel="0" collapsed="false">
      <c r="G641" s="200"/>
    </row>
    <row r="642" customFormat="false" ht="12.75" hidden="false" customHeight="false" outlineLevel="0" collapsed="false">
      <c r="G642" s="200"/>
    </row>
    <row r="643" customFormat="false" ht="12.75" hidden="false" customHeight="false" outlineLevel="0" collapsed="false">
      <c r="G643" s="200"/>
    </row>
    <row r="644" customFormat="false" ht="12.75" hidden="false" customHeight="false" outlineLevel="0" collapsed="false">
      <c r="G644" s="200"/>
    </row>
    <row r="645" customFormat="false" ht="12.75" hidden="false" customHeight="false" outlineLevel="0" collapsed="false">
      <c r="G645" s="200"/>
    </row>
    <row r="646" customFormat="false" ht="12.75" hidden="false" customHeight="false" outlineLevel="0" collapsed="false">
      <c r="G646" s="200"/>
    </row>
    <row r="647" customFormat="false" ht="12.75" hidden="false" customHeight="false" outlineLevel="0" collapsed="false">
      <c r="G647" s="200"/>
    </row>
    <row r="648" customFormat="false" ht="12.75" hidden="false" customHeight="false" outlineLevel="0" collapsed="false">
      <c r="G648" s="200"/>
    </row>
    <row r="649" customFormat="false" ht="12.75" hidden="false" customHeight="false" outlineLevel="0" collapsed="false">
      <c r="G649" s="200"/>
    </row>
    <row r="650" customFormat="false" ht="12.75" hidden="false" customHeight="false" outlineLevel="0" collapsed="false">
      <c r="G650" s="200"/>
    </row>
    <row r="651" customFormat="false" ht="12.75" hidden="false" customHeight="false" outlineLevel="0" collapsed="false">
      <c r="G651" s="200"/>
    </row>
    <row r="652" customFormat="false" ht="12.75" hidden="false" customHeight="false" outlineLevel="0" collapsed="false">
      <c r="G652" s="200"/>
    </row>
    <row r="653" customFormat="false" ht="12.75" hidden="false" customHeight="false" outlineLevel="0" collapsed="false">
      <c r="G653" s="200"/>
    </row>
    <row r="654" customFormat="false" ht="12.75" hidden="false" customHeight="false" outlineLevel="0" collapsed="false">
      <c r="G654" s="200"/>
    </row>
    <row r="655" customFormat="false" ht="12.75" hidden="false" customHeight="false" outlineLevel="0" collapsed="false">
      <c r="G655" s="200"/>
    </row>
    <row r="656" customFormat="false" ht="12.75" hidden="false" customHeight="false" outlineLevel="0" collapsed="false">
      <c r="G656" s="200"/>
    </row>
    <row r="657" customFormat="false" ht="12.75" hidden="false" customHeight="false" outlineLevel="0" collapsed="false">
      <c r="G657" s="200"/>
    </row>
    <row r="658" customFormat="false" ht="12.75" hidden="false" customHeight="false" outlineLevel="0" collapsed="false">
      <c r="G658" s="200"/>
    </row>
    <row r="659" customFormat="false" ht="12.75" hidden="false" customHeight="false" outlineLevel="0" collapsed="false">
      <c r="G659" s="200"/>
    </row>
    <row r="660" customFormat="false" ht="12.75" hidden="false" customHeight="false" outlineLevel="0" collapsed="false">
      <c r="G660" s="200"/>
    </row>
    <row r="661" customFormat="false" ht="12.75" hidden="false" customHeight="false" outlineLevel="0" collapsed="false">
      <c r="G661" s="200"/>
    </row>
    <row r="662" customFormat="false" ht="12.75" hidden="false" customHeight="false" outlineLevel="0" collapsed="false">
      <c r="G662" s="200"/>
    </row>
    <row r="663" customFormat="false" ht="12.75" hidden="false" customHeight="false" outlineLevel="0" collapsed="false">
      <c r="G663" s="200"/>
    </row>
    <row r="664" customFormat="false" ht="12.75" hidden="false" customHeight="false" outlineLevel="0" collapsed="false">
      <c r="G664" s="200"/>
    </row>
    <row r="665" customFormat="false" ht="12.75" hidden="false" customHeight="false" outlineLevel="0" collapsed="false">
      <c r="G665" s="200"/>
    </row>
    <row r="666" customFormat="false" ht="12.75" hidden="false" customHeight="false" outlineLevel="0" collapsed="false">
      <c r="G666" s="200"/>
    </row>
    <row r="667" customFormat="false" ht="12.75" hidden="false" customHeight="false" outlineLevel="0" collapsed="false">
      <c r="G667" s="200"/>
    </row>
    <row r="668" customFormat="false" ht="12.75" hidden="false" customHeight="false" outlineLevel="0" collapsed="false">
      <c r="G668" s="200"/>
    </row>
    <row r="669" customFormat="false" ht="12.75" hidden="false" customHeight="false" outlineLevel="0" collapsed="false">
      <c r="G669" s="200"/>
    </row>
    <row r="670" customFormat="false" ht="12.75" hidden="false" customHeight="false" outlineLevel="0" collapsed="false">
      <c r="G670" s="200"/>
    </row>
    <row r="671" customFormat="false" ht="12.75" hidden="false" customHeight="false" outlineLevel="0" collapsed="false">
      <c r="G671" s="200"/>
    </row>
    <row r="672" customFormat="false" ht="12.75" hidden="false" customHeight="false" outlineLevel="0" collapsed="false">
      <c r="G672" s="200"/>
    </row>
    <row r="673" customFormat="false" ht="12.75" hidden="false" customHeight="false" outlineLevel="0" collapsed="false">
      <c r="G673" s="200"/>
    </row>
    <row r="674" customFormat="false" ht="12.75" hidden="false" customHeight="false" outlineLevel="0" collapsed="false">
      <c r="G674" s="200"/>
    </row>
    <row r="675" customFormat="false" ht="12.75" hidden="false" customHeight="false" outlineLevel="0" collapsed="false">
      <c r="G675" s="200"/>
    </row>
    <row r="676" customFormat="false" ht="12.75" hidden="false" customHeight="false" outlineLevel="0" collapsed="false">
      <c r="G676" s="200"/>
    </row>
    <row r="677" customFormat="false" ht="12.75" hidden="false" customHeight="false" outlineLevel="0" collapsed="false">
      <c r="G677" s="200"/>
    </row>
    <row r="678" customFormat="false" ht="12.75" hidden="false" customHeight="false" outlineLevel="0" collapsed="false">
      <c r="G678" s="200"/>
    </row>
    <row r="679" customFormat="false" ht="12.75" hidden="false" customHeight="false" outlineLevel="0" collapsed="false">
      <c r="G679" s="200"/>
    </row>
    <row r="680" customFormat="false" ht="12.75" hidden="false" customHeight="false" outlineLevel="0" collapsed="false">
      <c r="G680" s="200"/>
    </row>
    <row r="681" customFormat="false" ht="12.75" hidden="false" customHeight="false" outlineLevel="0" collapsed="false">
      <c r="G681" s="200"/>
    </row>
    <row r="682" customFormat="false" ht="12.75" hidden="false" customHeight="false" outlineLevel="0" collapsed="false">
      <c r="G682" s="200"/>
    </row>
    <row r="683" customFormat="false" ht="12.75" hidden="false" customHeight="false" outlineLevel="0" collapsed="false">
      <c r="G683" s="200"/>
    </row>
    <row r="684" customFormat="false" ht="12.75" hidden="false" customHeight="false" outlineLevel="0" collapsed="false">
      <c r="G684" s="200"/>
    </row>
    <row r="685" customFormat="false" ht="12.75" hidden="false" customHeight="false" outlineLevel="0" collapsed="false">
      <c r="G685" s="200"/>
    </row>
    <row r="686" customFormat="false" ht="12.75" hidden="false" customHeight="false" outlineLevel="0" collapsed="false">
      <c r="G686" s="200"/>
    </row>
    <row r="687" customFormat="false" ht="12.75" hidden="false" customHeight="false" outlineLevel="0" collapsed="false">
      <c r="G687" s="200"/>
    </row>
    <row r="688" customFormat="false" ht="12.75" hidden="false" customHeight="false" outlineLevel="0" collapsed="false">
      <c r="G688" s="200"/>
    </row>
    <row r="689" customFormat="false" ht="12.75" hidden="false" customHeight="false" outlineLevel="0" collapsed="false">
      <c r="G689" s="200"/>
    </row>
    <row r="690" customFormat="false" ht="12.75" hidden="false" customHeight="false" outlineLevel="0" collapsed="false">
      <c r="G690" s="200"/>
    </row>
    <row r="691" customFormat="false" ht="12.75" hidden="false" customHeight="false" outlineLevel="0" collapsed="false">
      <c r="G691" s="200"/>
    </row>
    <row r="692" customFormat="false" ht="12.75" hidden="false" customHeight="false" outlineLevel="0" collapsed="false">
      <c r="G692" s="200"/>
    </row>
    <row r="693" customFormat="false" ht="12.75" hidden="false" customHeight="false" outlineLevel="0" collapsed="false">
      <c r="G693" s="200"/>
    </row>
    <row r="694" customFormat="false" ht="12.75" hidden="false" customHeight="false" outlineLevel="0" collapsed="false">
      <c r="G694" s="200"/>
    </row>
    <row r="695" customFormat="false" ht="12.75" hidden="false" customHeight="false" outlineLevel="0" collapsed="false">
      <c r="G695" s="200"/>
    </row>
    <row r="696" customFormat="false" ht="12.75" hidden="false" customHeight="false" outlineLevel="0" collapsed="false">
      <c r="G696" s="200"/>
    </row>
    <row r="697" customFormat="false" ht="12.75" hidden="false" customHeight="false" outlineLevel="0" collapsed="false">
      <c r="G697" s="200"/>
    </row>
    <row r="698" customFormat="false" ht="12.75" hidden="false" customHeight="false" outlineLevel="0" collapsed="false">
      <c r="G698" s="200"/>
    </row>
    <row r="699" customFormat="false" ht="12.75" hidden="false" customHeight="false" outlineLevel="0" collapsed="false">
      <c r="G699" s="200"/>
    </row>
    <row r="700" customFormat="false" ht="12.75" hidden="false" customHeight="false" outlineLevel="0" collapsed="false">
      <c r="G700" s="200"/>
    </row>
    <row r="701" customFormat="false" ht="12.75" hidden="false" customHeight="false" outlineLevel="0" collapsed="false">
      <c r="G701" s="200"/>
    </row>
    <row r="702" customFormat="false" ht="12.75" hidden="false" customHeight="false" outlineLevel="0" collapsed="false">
      <c r="G702" s="200"/>
    </row>
    <row r="703" customFormat="false" ht="12.75" hidden="false" customHeight="false" outlineLevel="0" collapsed="false">
      <c r="G703" s="200"/>
    </row>
    <row r="704" customFormat="false" ht="12.75" hidden="false" customHeight="false" outlineLevel="0" collapsed="false">
      <c r="G704" s="200"/>
    </row>
    <row r="705" customFormat="false" ht="12.75" hidden="false" customHeight="false" outlineLevel="0" collapsed="false">
      <c r="G705" s="200"/>
    </row>
    <row r="706" customFormat="false" ht="12.75" hidden="false" customHeight="false" outlineLevel="0" collapsed="false">
      <c r="G706" s="200"/>
    </row>
    <row r="707" customFormat="false" ht="12.75" hidden="false" customHeight="false" outlineLevel="0" collapsed="false">
      <c r="G707" s="200"/>
    </row>
    <row r="708" customFormat="false" ht="12.75" hidden="false" customHeight="false" outlineLevel="0" collapsed="false">
      <c r="G708" s="200"/>
    </row>
    <row r="709" customFormat="false" ht="12.75" hidden="false" customHeight="false" outlineLevel="0" collapsed="false">
      <c r="G709" s="200"/>
    </row>
    <row r="710" customFormat="false" ht="12.75" hidden="false" customHeight="false" outlineLevel="0" collapsed="false">
      <c r="G710" s="200"/>
    </row>
    <row r="711" customFormat="false" ht="12.75" hidden="false" customHeight="false" outlineLevel="0" collapsed="false">
      <c r="G711" s="200"/>
    </row>
    <row r="712" customFormat="false" ht="12.75" hidden="false" customHeight="false" outlineLevel="0" collapsed="false">
      <c r="G712" s="200"/>
    </row>
    <row r="713" customFormat="false" ht="12.75" hidden="false" customHeight="false" outlineLevel="0" collapsed="false">
      <c r="G713" s="200"/>
    </row>
    <row r="714" customFormat="false" ht="12.75" hidden="false" customHeight="false" outlineLevel="0" collapsed="false">
      <c r="G714" s="200"/>
    </row>
    <row r="715" customFormat="false" ht="12.75" hidden="false" customHeight="false" outlineLevel="0" collapsed="false">
      <c r="G715" s="200"/>
    </row>
    <row r="716" customFormat="false" ht="12.75" hidden="false" customHeight="false" outlineLevel="0" collapsed="false">
      <c r="G716" s="200"/>
    </row>
    <row r="717" customFormat="false" ht="12.75" hidden="false" customHeight="false" outlineLevel="0" collapsed="false">
      <c r="G717" s="200"/>
    </row>
    <row r="718" customFormat="false" ht="12.75" hidden="false" customHeight="false" outlineLevel="0" collapsed="false">
      <c r="G718" s="200"/>
    </row>
    <row r="719" customFormat="false" ht="12.75" hidden="false" customHeight="false" outlineLevel="0" collapsed="false">
      <c r="G719" s="200"/>
    </row>
    <row r="720" customFormat="false" ht="12.75" hidden="false" customHeight="false" outlineLevel="0" collapsed="false">
      <c r="G720" s="200"/>
    </row>
    <row r="721" customFormat="false" ht="12.75" hidden="false" customHeight="false" outlineLevel="0" collapsed="false">
      <c r="G721" s="200"/>
    </row>
    <row r="722" customFormat="false" ht="12.75" hidden="false" customHeight="false" outlineLevel="0" collapsed="false">
      <c r="G722" s="200"/>
    </row>
    <row r="723" customFormat="false" ht="12.75" hidden="false" customHeight="false" outlineLevel="0" collapsed="false">
      <c r="G723" s="200"/>
    </row>
    <row r="724" customFormat="false" ht="12.75" hidden="false" customHeight="false" outlineLevel="0" collapsed="false">
      <c r="G724" s="200"/>
    </row>
    <row r="725" customFormat="false" ht="12.75" hidden="false" customHeight="false" outlineLevel="0" collapsed="false">
      <c r="G725" s="200"/>
    </row>
    <row r="726" customFormat="false" ht="12.75" hidden="false" customHeight="false" outlineLevel="0" collapsed="false">
      <c r="G726" s="200"/>
    </row>
    <row r="727" customFormat="false" ht="12.75" hidden="false" customHeight="false" outlineLevel="0" collapsed="false">
      <c r="G727" s="200"/>
    </row>
    <row r="728" customFormat="false" ht="12.75" hidden="false" customHeight="false" outlineLevel="0" collapsed="false">
      <c r="G728" s="200"/>
    </row>
    <row r="729" customFormat="false" ht="12.75" hidden="false" customHeight="false" outlineLevel="0" collapsed="false">
      <c r="G729" s="200"/>
    </row>
    <row r="730" customFormat="false" ht="12.75" hidden="false" customHeight="false" outlineLevel="0" collapsed="false">
      <c r="G730" s="200"/>
    </row>
    <row r="731" customFormat="false" ht="12.75" hidden="false" customHeight="false" outlineLevel="0" collapsed="false">
      <c r="G731" s="200"/>
    </row>
    <row r="732" customFormat="false" ht="12.75" hidden="false" customHeight="false" outlineLevel="0" collapsed="false">
      <c r="G732" s="200"/>
    </row>
    <row r="733" customFormat="false" ht="12.75" hidden="false" customHeight="false" outlineLevel="0" collapsed="false">
      <c r="G733" s="200"/>
    </row>
    <row r="734" customFormat="false" ht="12.75" hidden="false" customHeight="false" outlineLevel="0" collapsed="false">
      <c r="G734" s="200"/>
    </row>
    <row r="735" customFormat="false" ht="12.75" hidden="false" customHeight="false" outlineLevel="0" collapsed="false">
      <c r="G735" s="200"/>
    </row>
    <row r="736" customFormat="false" ht="12.75" hidden="false" customHeight="false" outlineLevel="0" collapsed="false">
      <c r="G736" s="200"/>
    </row>
    <row r="737" customFormat="false" ht="12.75" hidden="false" customHeight="false" outlineLevel="0" collapsed="false">
      <c r="G737" s="200"/>
    </row>
    <row r="738" customFormat="false" ht="12.75" hidden="false" customHeight="false" outlineLevel="0" collapsed="false">
      <c r="G738" s="200"/>
    </row>
    <row r="739" customFormat="false" ht="12.75" hidden="false" customHeight="false" outlineLevel="0" collapsed="false">
      <c r="G739" s="200"/>
    </row>
    <row r="740" customFormat="false" ht="12.75" hidden="false" customHeight="false" outlineLevel="0" collapsed="false">
      <c r="G740" s="200"/>
    </row>
    <row r="741" customFormat="false" ht="12.75" hidden="false" customHeight="false" outlineLevel="0" collapsed="false">
      <c r="G741" s="200"/>
    </row>
    <row r="742" customFormat="false" ht="12.75" hidden="false" customHeight="false" outlineLevel="0" collapsed="false">
      <c r="G742" s="200"/>
    </row>
    <row r="743" customFormat="false" ht="12.75" hidden="false" customHeight="false" outlineLevel="0" collapsed="false">
      <c r="G743" s="200"/>
    </row>
    <row r="744" customFormat="false" ht="12.75" hidden="false" customHeight="false" outlineLevel="0" collapsed="false">
      <c r="G744" s="200"/>
    </row>
    <row r="745" customFormat="false" ht="12.75" hidden="false" customHeight="false" outlineLevel="0" collapsed="false">
      <c r="G745" s="200"/>
    </row>
    <row r="746" customFormat="false" ht="12.75" hidden="false" customHeight="false" outlineLevel="0" collapsed="false">
      <c r="G746" s="200"/>
    </row>
    <row r="747" customFormat="false" ht="12.75" hidden="false" customHeight="false" outlineLevel="0" collapsed="false">
      <c r="G747" s="200"/>
    </row>
    <row r="748" customFormat="false" ht="12.75" hidden="false" customHeight="false" outlineLevel="0" collapsed="false">
      <c r="G748" s="200"/>
    </row>
    <row r="749" customFormat="false" ht="12.75" hidden="false" customHeight="false" outlineLevel="0" collapsed="false">
      <c r="G749" s="200"/>
    </row>
    <row r="750" customFormat="false" ht="12.75" hidden="false" customHeight="false" outlineLevel="0" collapsed="false">
      <c r="G750" s="200"/>
    </row>
    <row r="751" customFormat="false" ht="12.75" hidden="false" customHeight="false" outlineLevel="0" collapsed="false">
      <c r="G751" s="200"/>
    </row>
    <row r="752" customFormat="false" ht="12.75" hidden="false" customHeight="false" outlineLevel="0" collapsed="false">
      <c r="G752" s="200"/>
    </row>
    <row r="753" customFormat="false" ht="12.75" hidden="false" customHeight="false" outlineLevel="0" collapsed="false">
      <c r="G753" s="200"/>
    </row>
    <row r="754" customFormat="false" ht="12.75" hidden="false" customHeight="false" outlineLevel="0" collapsed="false">
      <c r="G754" s="200"/>
    </row>
    <row r="755" customFormat="false" ht="12.75" hidden="false" customHeight="false" outlineLevel="0" collapsed="false">
      <c r="G755" s="200"/>
    </row>
    <row r="756" customFormat="false" ht="12.75" hidden="false" customHeight="false" outlineLevel="0" collapsed="false">
      <c r="G756" s="200"/>
    </row>
    <row r="757" customFormat="false" ht="12.75" hidden="false" customHeight="false" outlineLevel="0" collapsed="false">
      <c r="G757" s="200"/>
    </row>
    <row r="758" customFormat="false" ht="12.75" hidden="false" customHeight="false" outlineLevel="0" collapsed="false">
      <c r="G758" s="200"/>
    </row>
    <row r="759" customFormat="false" ht="12.75" hidden="false" customHeight="false" outlineLevel="0" collapsed="false">
      <c r="G759" s="200"/>
    </row>
    <row r="760" customFormat="false" ht="12.75" hidden="false" customHeight="false" outlineLevel="0" collapsed="false">
      <c r="G760" s="200"/>
    </row>
    <row r="761" customFormat="false" ht="12.75" hidden="false" customHeight="false" outlineLevel="0" collapsed="false">
      <c r="G761" s="200"/>
    </row>
    <row r="762" customFormat="false" ht="12.75" hidden="false" customHeight="false" outlineLevel="0" collapsed="false">
      <c r="G762" s="200"/>
    </row>
    <row r="763" customFormat="false" ht="12.75" hidden="false" customHeight="false" outlineLevel="0" collapsed="false">
      <c r="G763" s="200"/>
    </row>
    <row r="764" customFormat="false" ht="12.75" hidden="false" customHeight="false" outlineLevel="0" collapsed="false">
      <c r="G764" s="200"/>
    </row>
    <row r="765" customFormat="false" ht="12.75" hidden="false" customHeight="false" outlineLevel="0" collapsed="false">
      <c r="G765" s="200"/>
    </row>
    <row r="766" customFormat="false" ht="12.75" hidden="false" customHeight="false" outlineLevel="0" collapsed="false">
      <c r="G766" s="200"/>
    </row>
    <row r="767" customFormat="false" ht="12.75" hidden="false" customHeight="false" outlineLevel="0" collapsed="false">
      <c r="G767" s="200"/>
    </row>
    <row r="768" customFormat="false" ht="12.75" hidden="false" customHeight="false" outlineLevel="0" collapsed="false">
      <c r="G768" s="200"/>
    </row>
    <row r="769" customFormat="false" ht="12.75" hidden="false" customHeight="false" outlineLevel="0" collapsed="false">
      <c r="G769" s="200"/>
    </row>
    <row r="770" customFormat="false" ht="12.75" hidden="false" customHeight="false" outlineLevel="0" collapsed="false">
      <c r="G770" s="200"/>
    </row>
    <row r="771" customFormat="false" ht="12.75" hidden="false" customHeight="false" outlineLevel="0" collapsed="false">
      <c r="G771" s="200"/>
    </row>
    <row r="772" customFormat="false" ht="12.75" hidden="false" customHeight="false" outlineLevel="0" collapsed="false">
      <c r="G772" s="200"/>
    </row>
    <row r="773" customFormat="false" ht="12.75" hidden="false" customHeight="false" outlineLevel="0" collapsed="false">
      <c r="G773" s="200"/>
    </row>
    <row r="774" customFormat="false" ht="12.75" hidden="false" customHeight="false" outlineLevel="0" collapsed="false">
      <c r="G774" s="200"/>
    </row>
    <row r="775" customFormat="false" ht="12.75" hidden="false" customHeight="false" outlineLevel="0" collapsed="false">
      <c r="G775" s="200"/>
    </row>
    <row r="776" customFormat="false" ht="12.75" hidden="false" customHeight="false" outlineLevel="0" collapsed="false">
      <c r="G776" s="200"/>
    </row>
    <row r="777" customFormat="false" ht="12.75" hidden="false" customHeight="false" outlineLevel="0" collapsed="false">
      <c r="G777" s="200"/>
    </row>
    <row r="778" customFormat="false" ht="12.75" hidden="false" customHeight="false" outlineLevel="0" collapsed="false">
      <c r="G778" s="200"/>
    </row>
    <row r="779" customFormat="false" ht="12.75" hidden="false" customHeight="false" outlineLevel="0" collapsed="false">
      <c r="G779" s="200"/>
    </row>
    <row r="780" customFormat="false" ht="12.75" hidden="false" customHeight="false" outlineLevel="0" collapsed="false">
      <c r="G780" s="200"/>
    </row>
    <row r="781" customFormat="false" ht="12.75" hidden="false" customHeight="false" outlineLevel="0" collapsed="false">
      <c r="G781" s="200"/>
    </row>
    <row r="782" customFormat="false" ht="12.75" hidden="false" customHeight="false" outlineLevel="0" collapsed="false">
      <c r="G782" s="200"/>
    </row>
    <row r="783" customFormat="false" ht="12.75" hidden="false" customHeight="false" outlineLevel="0" collapsed="false">
      <c r="G783" s="200"/>
    </row>
    <row r="784" customFormat="false" ht="12.75" hidden="false" customHeight="false" outlineLevel="0" collapsed="false">
      <c r="G784" s="200"/>
    </row>
    <row r="785" customFormat="false" ht="12.75" hidden="false" customHeight="false" outlineLevel="0" collapsed="false">
      <c r="G785" s="200"/>
    </row>
    <row r="786" customFormat="false" ht="12.75" hidden="false" customHeight="false" outlineLevel="0" collapsed="false">
      <c r="G786" s="200"/>
    </row>
    <row r="787" customFormat="false" ht="12.75" hidden="false" customHeight="false" outlineLevel="0" collapsed="false">
      <c r="G787" s="200"/>
    </row>
    <row r="788" customFormat="false" ht="12.75" hidden="false" customHeight="false" outlineLevel="0" collapsed="false">
      <c r="G788" s="200"/>
    </row>
    <row r="789" customFormat="false" ht="12.75" hidden="false" customHeight="false" outlineLevel="0" collapsed="false">
      <c r="G789" s="200"/>
    </row>
    <row r="790" customFormat="false" ht="12.75" hidden="false" customHeight="false" outlineLevel="0" collapsed="false">
      <c r="G790" s="200"/>
    </row>
    <row r="791" customFormat="false" ht="12.75" hidden="false" customHeight="false" outlineLevel="0" collapsed="false">
      <c r="G791" s="200"/>
    </row>
    <row r="792" customFormat="false" ht="12.75" hidden="false" customHeight="false" outlineLevel="0" collapsed="false">
      <c r="G792" s="200"/>
    </row>
    <row r="793" customFormat="false" ht="12.75" hidden="false" customHeight="false" outlineLevel="0" collapsed="false">
      <c r="G793" s="200"/>
    </row>
    <row r="794" customFormat="false" ht="12.75" hidden="false" customHeight="false" outlineLevel="0" collapsed="false">
      <c r="G794" s="200"/>
    </row>
    <row r="795" customFormat="false" ht="12.75" hidden="false" customHeight="false" outlineLevel="0" collapsed="false">
      <c r="G795" s="200"/>
    </row>
    <row r="796" customFormat="false" ht="12.75" hidden="false" customHeight="false" outlineLevel="0" collapsed="false">
      <c r="G796" s="200"/>
    </row>
    <row r="797" customFormat="false" ht="12.75" hidden="false" customHeight="false" outlineLevel="0" collapsed="false">
      <c r="G797" s="200"/>
    </row>
    <row r="798" customFormat="false" ht="12.75" hidden="false" customHeight="false" outlineLevel="0" collapsed="false">
      <c r="G798" s="200"/>
    </row>
    <row r="799" customFormat="false" ht="12.75" hidden="false" customHeight="false" outlineLevel="0" collapsed="false">
      <c r="G799" s="200"/>
    </row>
    <row r="800" customFormat="false" ht="12.75" hidden="false" customHeight="false" outlineLevel="0" collapsed="false">
      <c r="G800" s="200"/>
    </row>
    <row r="801" customFormat="false" ht="12.75" hidden="false" customHeight="false" outlineLevel="0" collapsed="false">
      <c r="G801" s="200"/>
    </row>
    <row r="802" customFormat="false" ht="12.75" hidden="false" customHeight="false" outlineLevel="0" collapsed="false">
      <c r="G802" s="200"/>
    </row>
    <row r="803" customFormat="false" ht="12.75" hidden="false" customHeight="false" outlineLevel="0" collapsed="false">
      <c r="G803" s="200"/>
    </row>
    <row r="804" customFormat="false" ht="12.75" hidden="false" customHeight="false" outlineLevel="0" collapsed="false">
      <c r="G804" s="200"/>
    </row>
    <row r="805" customFormat="false" ht="12.75" hidden="false" customHeight="false" outlineLevel="0" collapsed="false">
      <c r="G805" s="200"/>
    </row>
    <row r="806" customFormat="false" ht="12.75" hidden="false" customHeight="false" outlineLevel="0" collapsed="false">
      <c r="G806" s="200"/>
    </row>
    <row r="807" customFormat="false" ht="12.75" hidden="false" customHeight="false" outlineLevel="0" collapsed="false">
      <c r="G807" s="200"/>
    </row>
    <row r="808" customFormat="false" ht="12.75" hidden="false" customHeight="false" outlineLevel="0" collapsed="false">
      <c r="G808" s="200"/>
    </row>
    <row r="809" customFormat="false" ht="12.75" hidden="false" customHeight="false" outlineLevel="0" collapsed="false">
      <c r="G809" s="200"/>
    </row>
    <row r="810" customFormat="false" ht="12.75" hidden="false" customHeight="false" outlineLevel="0" collapsed="false">
      <c r="G810" s="200"/>
    </row>
    <row r="811" customFormat="false" ht="12.75" hidden="false" customHeight="false" outlineLevel="0" collapsed="false">
      <c r="G811" s="200"/>
    </row>
    <row r="812" customFormat="false" ht="12.75" hidden="false" customHeight="false" outlineLevel="0" collapsed="false">
      <c r="G812" s="200"/>
    </row>
    <row r="813" customFormat="false" ht="12.75" hidden="false" customHeight="false" outlineLevel="0" collapsed="false">
      <c r="G813" s="200"/>
    </row>
    <row r="814" customFormat="false" ht="12.75" hidden="false" customHeight="false" outlineLevel="0" collapsed="false">
      <c r="G814" s="200"/>
    </row>
    <row r="815" customFormat="false" ht="12.75" hidden="false" customHeight="false" outlineLevel="0" collapsed="false">
      <c r="G815" s="200"/>
    </row>
    <row r="816" customFormat="false" ht="12.75" hidden="false" customHeight="false" outlineLevel="0" collapsed="false">
      <c r="G816" s="200"/>
    </row>
    <row r="817" customFormat="false" ht="12.75" hidden="false" customHeight="false" outlineLevel="0" collapsed="false">
      <c r="G817" s="200"/>
    </row>
    <row r="818" customFormat="false" ht="12.75" hidden="false" customHeight="false" outlineLevel="0" collapsed="false">
      <c r="G818" s="200"/>
    </row>
    <row r="819" customFormat="false" ht="12.75" hidden="false" customHeight="false" outlineLevel="0" collapsed="false">
      <c r="G819" s="200"/>
    </row>
    <row r="820" customFormat="false" ht="12.75" hidden="false" customHeight="false" outlineLevel="0" collapsed="false">
      <c r="G820" s="200"/>
    </row>
    <row r="821" customFormat="false" ht="12.75" hidden="false" customHeight="false" outlineLevel="0" collapsed="false">
      <c r="G821" s="200"/>
    </row>
    <row r="822" customFormat="false" ht="12.75" hidden="false" customHeight="false" outlineLevel="0" collapsed="false">
      <c r="G822" s="200"/>
    </row>
    <row r="823" customFormat="false" ht="12.75" hidden="false" customHeight="false" outlineLevel="0" collapsed="false">
      <c r="G823" s="200"/>
    </row>
    <row r="824" customFormat="false" ht="12.75" hidden="false" customHeight="false" outlineLevel="0" collapsed="false">
      <c r="G824" s="200"/>
    </row>
    <row r="825" customFormat="false" ht="12.75" hidden="false" customHeight="false" outlineLevel="0" collapsed="false">
      <c r="G825" s="200"/>
    </row>
    <row r="826" customFormat="false" ht="12.75" hidden="false" customHeight="false" outlineLevel="0" collapsed="false">
      <c r="G826" s="200"/>
    </row>
    <row r="827" customFormat="false" ht="12.75" hidden="false" customHeight="false" outlineLevel="0" collapsed="false">
      <c r="G827" s="200"/>
    </row>
    <row r="828" customFormat="false" ht="12.75" hidden="false" customHeight="false" outlineLevel="0" collapsed="false">
      <c r="G828" s="200"/>
    </row>
    <row r="829" customFormat="false" ht="12.75" hidden="false" customHeight="false" outlineLevel="0" collapsed="false">
      <c r="G829" s="200"/>
    </row>
    <row r="830" customFormat="false" ht="12.75" hidden="false" customHeight="false" outlineLevel="0" collapsed="false">
      <c r="G830" s="200"/>
    </row>
    <row r="831" customFormat="false" ht="12.75" hidden="false" customHeight="false" outlineLevel="0" collapsed="false">
      <c r="G831" s="200"/>
    </row>
    <row r="832" customFormat="false" ht="12.75" hidden="false" customHeight="false" outlineLevel="0" collapsed="false">
      <c r="G832" s="200"/>
    </row>
    <row r="833" customFormat="false" ht="12.75" hidden="false" customHeight="false" outlineLevel="0" collapsed="false">
      <c r="G833" s="200"/>
    </row>
    <row r="834" customFormat="false" ht="12.75" hidden="false" customHeight="false" outlineLevel="0" collapsed="false">
      <c r="G834" s="200"/>
    </row>
    <row r="835" customFormat="false" ht="12.75" hidden="false" customHeight="false" outlineLevel="0" collapsed="false">
      <c r="G835" s="200"/>
    </row>
    <row r="836" customFormat="false" ht="12.75" hidden="false" customHeight="false" outlineLevel="0" collapsed="false">
      <c r="G836" s="200"/>
    </row>
    <row r="837" customFormat="false" ht="12.75" hidden="false" customHeight="false" outlineLevel="0" collapsed="false">
      <c r="G837" s="200"/>
    </row>
    <row r="838" customFormat="false" ht="12.75" hidden="false" customHeight="false" outlineLevel="0" collapsed="false">
      <c r="G838" s="200"/>
    </row>
    <row r="839" customFormat="false" ht="12.75" hidden="false" customHeight="false" outlineLevel="0" collapsed="false">
      <c r="G839" s="200"/>
    </row>
    <row r="840" customFormat="false" ht="12.75" hidden="false" customHeight="false" outlineLevel="0" collapsed="false">
      <c r="G840" s="200"/>
    </row>
    <row r="841" customFormat="false" ht="12.75" hidden="false" customHeight="false" outlineLevel="0" collapsed="false">
      <c r="G841" s="200"/>
    </row>
    <row r="842" customFormat="false" ht="12.75" hidden="false" customHeight="false" outlineLevel="0" collapsed="false">
      <c r="G842" s="200"/>
    </row>
    <row r="843" customFormat="false" ht="12.75" hidden="false" customHeight="false" outlineLevel="0" collapsed="false">
      <c r="G843" s="200"/>
    </row>
    <row r="844" customFormat="false" ht="12.75" hidden="false" customHeight="false" outlineLevel="0" collapsed="false">
      <c r="G844" s="200"/>
    </row>
    <row r="845" customFormat="false" ht="12.75" hidden="false" customHeight="false" outlineLevel="0" collapsed="false">
      <c r="G845" s="200"/>
    </row>
    <row r="846" customFormat="false" ht="12.75" hidden="false" customHeight="false" outlineLevel="0" collapsed="false">
      <c r="G846" s="200"/>
    </row>
    <row r="847" customFormat="false" ht="12.75" hidden="false" customHeight="false" outlineLevel="0" collapsed="false">
      <c r="G847" s="200"/>
    </row>
    <row r="848" customFormat="false" ht="12.75" hidden="false" customHeight="false" outlineLevel="0" collapsed="false">
      <c r="G848" s="200"/>
    </row>
    <row r="849" customFormat="false" ht="12.75" hidden="false" customHeight="false" outlineLevel="0" collapsed="false">
      <c r="G849" s="200"/>
    </row>
    <row r="850" customFormat="false" ht="12.75" hidden="false" customHeight="false" outlineLevel="0" collapsed="false">
      <c r="G850" s="200"/>
    </row>
    <row r="851" customFormat="false" ht="12.75" hidden="false" customHeight="false" outlineLevel="0" collapsed="false">
      <c r="G851" s="200"/>
    </row>
    <row r="852" customFormat="false" ht="12.75" hidden="false" customHeight="false" outlineLevel="0" collapsed="false">
      <c r="G852" s="200"/>
    </row>
    <row r="853" customFormat="false" ht="12.75" hidden="false" customHeight="false" outlineLevel="0" collapsed="false">
      <c r="G853" s="200"/>
    </row>
    <row r="854" customFormat="false" ht="12.75" hidden="false" customHeight="false" outlineLevel="0" collapsed="false">
      <c r="G854" s="200"/>
    </row>
    <row r="855" customFormat="false" ht="12.75" hidden="false" customHeight="false" outlineLevel="0" collapsed="false">
      <c r="G855" s="200"/>
    </row>
    <row r="856" customFormat="false" ht="12.75" hidden="false" customHeight="false" outlineLevel="0" collapsed="false">
      <c r="G856" s="200"/>
    </row>
    <row r="857" customFormat="false" ht="12.75" hidden="false" customHeight="false" outlineLevel="0" collapsed="false">
      <c r="G857" s="200"/>
    </row>
    <row r="858" customFormat="false" ht="12.75" hidden="false" customHeight="false" outlineLevel="0" collapsed="false">
      <c r="G858" s="200"/>
    </row>
    <row r="859" customFormat="false" ht="12.75" hidden="false" customHeight="false" outlineLevel="0" collapsed="false">
      <c r="G859" s="200"/>
    </row>
    <row r="860" customFormat="false" ht="12.75" hidden="false" customHeight="false" outlineLevel="0" collapsed="false">
      <c r="G860" s="200"/>
    </row>
    <row r="861" customFormat="false" ht="12.75" hidden="false" customHeight="false" outlineLevel="0" collapsed="false">
      <c r="G861" s="200"/>
    </row>
    <row r="862" customFormat="false" ht="12.75" hidden="false" customHeight="false" outlineLevel="0" collapsed="false">
      <c r="G862" s="200"/>
    </row>
    <row r="863" customFormat="false" ht="12.75" hidden="false" customHeight="false" outlineLevel="0" collapsed="false">
      <c r="G863" s="200"/>
    </row>
    <row r="864" customFormat="false" ht="12.75" hidden="false" customHeight="false" outlineLevel="0" collapsed="false">
      <c r="G864" s="200"/>
    </row>
    <row r="865" customFormat="false" ht="12.75" hidden="false" customHeight="false" outlineLevel="0" collapsed="false">
      <c r="G865" s="200"/>
    </row>
    <row r="866" customFormat="false" ht="12.75" hidden="false" customHeight="false" outlineLevel="0" collapsed="false">
      <c r="G866" s="200"/>
    </row>
    <row r="867" customFormat="false" ht="12.75" hidden="false" customHeight="false" outlineLevel="0" collapsed="false">
      <c r="G867" s="200"/>
    </row>
    <row r="868" customFormat="false" ht="12.75" hidden="false" customHeight="false" outlineLevel="0" collapsed="false">
      <c r="G868" s="200"/>
    </row>
    <row r="869" customFormat="false" ht="12.75" hidden="false" customHeight="false" outlineLevel="0" collapsed="false">
      <c r="G869" s="200"/>
    </row>
    <row r="870" customFormat="false" ht="12.75" hidden="false" customHeight="false" outlineLevel="0" collapsed="false">
      <c r="G870" s="200"/>
    </row>
    <row r="871" customFormat="false" ht="12.75" hidden="false" customHeight="false" outlineLevel="0" collapsed="false">
      <c r="G871" s="200"/>
    </row>
    <row r="872" customFormat="false" ht="12.75" hidden="false" customHeight="false" outlineLevel="0" collapsed="false">
      <c r="G872" s="200"/>
    </row>
    <row r="873" customFormat="false" ht="12.75" hidden="false" customHeight="false" outlineLevel="0" collapsed="false">
      <c r="G873" s="200"/>
    </row>
    <row r="874" customFormat="false" ht="12.75" hidden="false" customHeight="false" outlineLevel="0" collapsed="false">
      <c r="G874" s="200"/>
    </row>
    <row r="875" customFormat="false" ht="12.75" hidden="false" customHeight="false" outlineLevel="0" collapsed="false">
      <c r="G875" s="200"/>
    </row>
    <row r="876" customFormat="false" ht="12.75" hidden="false" customHeight="false" outlineLevel="0" collapsed="false">
      <c r="G876" s="200"/>
    </row>
    <row r="877" customFormat="false" ht="12.75" hidden="false" customHeight="false" outlineLevel="0" collapsed="false">
      <c r="G877" s="200"/>
    </row>
    <row r="878" customFormat="false" ht="12.75" hidden="false" customHeight="false" outlineLevel="0" collapsed="false">
      <c r="G878" s="200"/>
    </row>
    <row r="879" customFormat="false" ht="12.75" hidden="false" customHeight="false" outlineLevel="0" collapsed="false">
      <c r="G879" s="200"/>
    </row>
    <row r="880" customFormat="false" ht="12.75" hidden="false" customHeight="false" outlineLevel="0" collapsed="false">
      <c r="G880" s="200"/>
    </row>
    <row r="881" customFormat="false" ht="12.75" hidden="false" customHeight="false" outlineLevel="0" collapsed="false">
      <c r="G881" s="200"/>
    </row>
    <row r="882" customFormat="false" ht="12.75" hidden="false" customHeight="false" outlineLevel="0" collapsed="false">
      <c r="G882" s="200"/>
    </row>
    <row r="883" customFormat="false" ht="12.75" hidden="false" customHeight="false" outlineLevel="0" collapsed="false">
      <c r="G883" s="200"/>
    </row>
    <row r="884" customFormat="false" ht="12.75" hidden="false" customHeight="false" outlineLevel="0" collapsed="false">
      <c r="G884" s="200"/>
    </row>
    <row r="885" customFormat="false" ht="12.75" hidden="false" customHeight="false" outlineLevel="0" collapsed="false">
      <c r="G885" s="200"/>
    </row>
    <row r="886" customFormat="false" ht="12.75" hidden="false" customHeight="false" outlineLevel="0" collapsed="false">
      <c r="G886" s="200"/>
    </row>
    <row r="887" customFormat="false" ht="12.75" hidden="false" customHeight="false" outlineLevel="0" collapsed="false">
      <c r="G887" s="200"/>
    </row>
    <row r="888" customFormat="false" ht="12.75" hidden="false" customHeight="false" outlineLevel="0" collapsed="false">
      <c r="G888" s="200"/>
    </row>
    <row r="889" customFormat="false" ht="12.75" hidden="false" customHeight="false" outlineLevel="0" collapsed="false">
      <c r="G889" s="200"/>
    </row>
    <row r="890" customFormat="false" ht="12.75" hidden="false" customHeight="false" outlineLevel="0" collapsed="false">
      <c r="G890" s="200"/>
    </row>
    <row r="891" customFormat="false" ht="12.75" hidden="false" customHeight="false" outlineLevel="0" collapsed="false">
      <c r="G891" s="200"/>
    </row>
    <row r="892" customFormat="false" ht="12.75" hidden="false" customHeight="false" outlineLevel="0" collapsed="false">
      <c r="G892" s="200"/>
    </row>
    <row r="893" customFormat="false" ht="12.75" hidden="false" customHeight="false" outlineLevel="0" collapsed="false">
      <c r="G893" s="200"/>
    </row>
    <row r="894" customFormat="false" ht="12.75" hidden="false" customHeight="false" outlineLevel="0" collapsed="false">
      <c r="G894" s="200"/>
    </row>
    <row r="895" customFormat="false" ht="12.75" hidden="false" customHeight="false" outlineLevel="0" collapsed="false">
      <c r="G895" s="200"/>
    </row>
    <row r="896" customFormat="false" ht="12.75" hidden="false" customHeight="false" outlineLevel="0" collapsed="false">
      <c r="G896" s="200"/>
    </row>
    <row r="897" customFormat="false" ht="12.75" hidden="false" customHeight="false" outlineLevel="0" collapsed="false">
      <c r="G897" s="200"/>
    </row>
    <row r="898" customFormat="false" ht="12.75" hidden="false" customHeight="false" outlineLevel="0" collapsed="false">
      <c r="G898" s="200"/>
    </row>
    <row r="899" customFormat="false" ht="12.75" hidden="false" customHeight="false" outlineLevel="0" collapsed="false">
      <c r="G899" s="200"/>
    </row>
    <row r="900" customFormat="false" ht="12.75" hidden="false" customHeight="false" outlineLevel="0" collapsed="false">
      <c r="G900" s="200"/>
    </row>
    <row r="901" customFormat="false" ht="12.75" hidden="false" customHeight="false" outlineLevel="0" collapsed="false">
      <c r="G901" s="200"/>
    </row>
    <row r="902" customFormat="false" ht="12.75" hidden="false" customHeight="false" outlineLevel="0" collapsed="false">
      <c r="G902" s="200"/>
    </row>
    <row r="903" customFormat="false" ht="12.75" hidden="false" customHeight="false" outlineLevel="0" collapsed="false">
      <c r="G903" s="200"/>
    </row>
    <row r="904" customFormat="false" ht="12.75" hidden="false" customHeight="false" outlineLevel="0" collapsed="false">
      <c r="G904" s="200"/>
    </row>
    <row r="905" customFormat="false" ht="12.75" hidden="false" customHeight="false" outlineLevel="0" collapsed="false">
      <c r="G905" s="200"/>
    </row>
    <row r="906" customFormat="false" ht="12.75" hidden="false" customHeight="false" outlineLevel="0" collapsed="false">
      <c r="G906" s="200"/>
    </row>
    <row r="907" customFormat="false" ht="12.75" hidden="false" customHeight="false" outlineLevel="0" collapsed="false">
      <c r="G907" s="200"/>
    </row>
    <row r="908" customFormat="false" ht="12.75" hidden="false" customHeight="false" outlineLevel="0" collapsed="false">
      <c r="G908" s="200"/>
    </row>
    <row r="909" customFormat="false" ht="12.75" hidden="false" customHeight="false" outlineLevel="0" collapsed="false">
      <c r="G909" s="200"/>
    </row>
    <row r="910" customFormat="false" ht="12.75" hidden="false" customHeight="false" outlineLevel="0" collapsed="false">
      <c r="G910" s="200"/>
    </row>
    <row r="911" customFormat="false" ht="12.75" hidden="false" customHeight="false" outlineLevel="0" collapsed="false">
      <c r="G911" s="200"/>
    </row>
    <row r="912" customFormat="false" ht="12.75" hidden="false" customHeight="false" outlineLevel="0" collapsed="false">
      <c r="G912" s="200"/>
    </row>
    <row r="913" customFormat="false" ht="12.75" hidden="false" customHeight="false" outlineLevel="0" collapsed="false">
      <c r="G913" s="200"/>
    </row>
    <row r="914" customFormat="false" ht="12.75" hidden="false" customHeight="false" outlineLevel="0" collapsed="false">
      <c r="G914" s="200"/>
    </row>
    <row r="915" customFormat="false" ht="12.75" hidden="false" customHeight="false" outlineLevel="0" collapsed="false">
      <c r="G915" s="200"/>
    </row>
    <row r="916" customFormat="false" ht="12.75" hidden="false" customHeight="false" outlineLevel="0" collapsed="false">
      <c r="G916" s="200"/>
    </row>
    <row r="917" customFormat="false" ht="12.75" hidden="false" customHeight="false" outlineLevel="0" collapsed="false">
      <c r="G917" s="200"/>
    </row>
    <row r="918" customFormat="false" ht="12.75" hidden="false" customHeight="false" outlineLevel="0" collapsed="false">
      <c r="G918" s="200"/>
    </row>
    <row r="919" customFormat="false" ht="12.75" hidden="false" customHeight="false" outlineLevel="0" collapsed="false">
      <c r="G919" s="200"/>
    </row>
    <row r="920" customFormat="false" ht="12.75" hidden="false" customHeight="false" outlineLevel="0" collapsed="false">
      <c r="G920" s="200"/>
    </row>
    <row r="921" customFormat="false" ht="12.75" hidden="false" customHeight="false" outlineLevel="0" collapsed="false">
      <c r="G921" s="200"/>
    </row>
    <row r="922" customFormat="false" ht="12.75" hidden="false" customHeight="false" outlineLevel="0" collapsed="false">
      <c r="G922" s="200"/>
    </row>
    <row r="923" customFormat="false" ht="12.75" hidden="false" customHeight="false" outlineLevel="0" collapsed="false">
      <c r="G923" s="200"/>
    </row>
    <row r="924" customFormat="false" ht="12.75" hidden="false" customHeight="false" outlineLevel="0" collapsed="false">
      <c r="G924" s="200"/>
    </row>
    <row r="925" customFormat="false" ht="12.75" hidden="false" customHeight="false" outlineLevel="0" collapsed="false">
      <c r="G925" s="200"/>
    </row>
    <row r="926" customFormat="false" ht="12.75" hidden="false" customHeight="false" outlineLevel="0" collapsed="false">
      <c r="G926" s="200"/>
    </row>
    <row r="927" customFormat="false" ht="12.75" hidden="false" customHeight="false" outlineLevel="0" collapsed="false">
      <c r="G927" s="200"/>
    </row>
    <row r="928" customFormat="false" ht="12.75" hidden="false" customHeight="false" outlineLevel="0" collapsed="false">
      <c r="G928" s="200"/>
    </row>
    <row r="929" customFormat="false" ht="12.75" hidden="false" customHeight="false" outlineLevel="0" collapsed="false">
      <c r="G929" s="200"/>
    </row>
    <row r="930" customFormat="false" ht="12.75" hidden="false" customHeight="false" outlineLevel="0" collapsed="false">
      <c r="G930" s="200"/>
    </row>
    <row r="931" customFormat="false" ht="12.75" hidden="false" customHeight="false" outlineLevel="0" collapsed="false">
      <c r="G931" s="200"/>
    </row>
    <row r="932" customFormat="false" ht="12.75" hidden="false" customHeight="false" outlineLevel="0" collapsed="false">
      <c r="G932" s="200"/>
    </row>
    <row r="933" customFormat="false" ht="12.75" hidden="false" customHeight="false" outlineLevel="0" collapsed="false">
      <c r="G933" s="200"/>
    </row>
    <row r="934" customFormat="false" ht="12.75" hidden="false" customHeight="false" outlineLevel="0" collapsed="false">
      <c r="G934" s="200"/>
    </row>
    <row r="935" customFormat="false" ht="12.75" hidden="false" customHeight="false" outlineLevel="0" collapsed="false">
      <c r="G935" s="200"/>
    </row>
    <row r="936" customFormat="false" ht="12.75" hidden="false" customHeight="false" outlineLevel="0" collapsed="false">
      <c r="G936" s="200"/>
    </row>
    <row r="937" customFormat="false" ht="12.75" hidden="false" customHeight="false" outlineLevel="0" collapsed="false">
      <c r="G937" s="200"/>
    </row>
    <row r="938" customFormat="false" ht="12.75" hidden="false" customHeight="false" outlineLevel="0" collapsed="false">
      <c r="G938" s="200"/>
    </row>
    <row r="939" customFormat="false" ht="12.75" hidden="false" customHeight="false" outlineLevel="0" collapsed="false">
      <c r="G939" s="200"/>
    </row>
    <row r="940" customFormat="false" ht="12.75" hidden="false" customHeight="false" outlineLevel="0" collapsed="false">
      <c r="G940" s="200"/>
    </row>
    <row r="941" customFormat="false" ht="12.75" hidden="false" customHeight="false" outlineLevel="0" collapsed="false">
      <c r="G941" s="200"/>
    </row>
    <row r="942" customFormat="false" ht="12.75" hidden="false" customHeight="false" outlineLevel="0" collapsed="false">
      <c r="G942" s="200"/>
    </row>
    <row r="943" customFormat="false" ht="12.75" hidden="false" customHeight="false" outlineLevel="0" collapsed="false">
      <c r="G943" s="200"/>
    </row>
    <row r="944" customFormat="false" ht="12.75" hidden="false" customHeight="false" outlineLevel="0" collapsed="false">
      <c r="G944" s="200"/>
    </row>
    <row r="945" customFormat="false" ht="12.75" hidden="false" customHeight="false" outlineLevel="0" collapsed="false">
      <c r="G945" s="200"/>
    </row>
    <row r="946" customFormat="false" ht="12.75" hidden="false" customHeight="false" outlineLevel="0" collapsed="false">
      <c r="G946" s="200"/>
    </row>
    <row r="947" customFormat="false" ht="12.75" hidden="false" customHeight="false" outlineLevel="0" collapsed="false">
      <c r="G947" s="200"/>
    </row>
    <row r="948" customFormat="false" ht="12.75" hidden="false" customHeight="false" outlineLevel="0" collapsed="false">
      <c r="G948" s="200"/>
    </row>
    <row r="949" customFormat="false" ht="12.75" hidden="false" customHeight="false" outlineLevel="0" collapsed="false">
      <c r="G949" s="200"/>
    </row>
    <row r="950" customFormat="false" ht="12.75" hidden="false" customHeight="false" outlineLevel="0" collapsed="false">
      <c r="G950" s="200"/>
    </row>
    <row r="951" customFormat="false" ht="12.75" hidden="false" customHeight="false" outlineLevel="0" collapsed="false">
      <c r="G951" s="200"/>
    </row>
    <row r="952" customFormat="false" ht="12.75" hidden="false" customHeight="false" outlineLevel="0" collapsed="false">
      <c r="G952" s="200"/>
    </row>
    <row r="953" customFormat="false" ht="12.75" hidden="false" customHeight="false" outlineLevel="0" collapsed="false">
      <c r="G953" s="200"/>
    </row>
    <row r="954" customFormat="false" ht="12.75" hidden="false" customHeight="false" outlineLevel="0" collapsed="false">
      <c r="G954" s="200"/>
    </row>
    <row r="955" customFormat="false" ht="12.75" hidden="false" customHeight="false" outlineLevel="0" collapsed="false">
      <c r="G955" s="200"/>
    </row>
    <row r="956" customFormat="false" ht="12.75" hidden="false" customHeight="false" outlineLevel="0" collapsed="false">
      <c r="G956" s="200"/>
    </row>
    <row r="957" customFormat="false" ht="12.75" hidden="false" customHeight="false" outlineLevel="0" collapsed="false">
      <c r="G957" s="200"/>
    </row>
    <row r="958" customFormat="false" ht="12.75" hidden="false" customHeight="false" outlineLevel="0" collapsed="false">
      <c r="G958" s="200"/>
    </row>
    <row r="959" customFormat="false" ht="12.75" hidden="false" customHeight="false" outlineLevel="0" collapsed="false">
      <c r="G959" s="200"/>
    </row>
    <row r="960" customFormat="false" ht="12.75" hidden="false" customHeight="false" outlineLevel="0" collapsed="false">
      <c r="G960" s="200"/>
    </row>
    <row r="961" customFormat="false" ht="12.75" hidden="false" customHeight="false" outlineLevel="0" collapsed="false">
      <c r="G961" s="200"/>
    </row>
    <row r="962" customFormat="false" ht="12.75" hidden="false" customHeight="false" outlineLevel="0" collapsed="false">
      <c r="G962" s="200"/>
    </row>
    <row r="963" customFormat="false" ht="12.75" hidden="false" customHeight="false" outlineLevel="0" collapsed="false">
      <c r="G963" s="200"/>
    </row>
    <row r="964" customFormat="false" ht="12.75" hidden="false" customHeight="false" outlineLevel="0" collapsed="false">
      <c r="G964" s="200"/>
    </row>
    <row r="965" customFormat="false" ht="12.75" hidden="false" customHeight="false" outlineLevel="0" collapsed="false">
      <c r="G965" s="200"/>
    </row>
    <row r="966" customFormat="false" ht="12.75" hidden="false" customHeight="false" outlineLevel="0" collapsed="false">
      <c r="G966" s="200"/>
    </row>
    <row r="967" customFormat="false" ht="12.75" hidden="false" customHeight="false" outlineLevel="0" collapsed="false">
      <c r="G967" s="200"/>
    </row>
    <row r="968" customFormat="false" ht="12.75" hidden="false" customHeight="false" outlineLevel="0" collapsed="false">
      <c r="G968" s="200"/>
    </row>
    <row r="969" customFormat="false" ht="12.75" hidden="false" customHeight="false" outlineLevel="0" collapsed="false">
      <c r="G969" s="200"/>
    </row>
    <row r="970" customFormat="false" ht="12.75" hidden="false" customHeight="false" outlineLevel="0" collapsed="false">
      <c r="G970" s="200"/>
    </row>
    <row r="971" customFormat="false" ht="12.75" hidden="false" customHeight="false" outlineLevel="0" collapsed="false">
      <c r="G971" s="200"/>
    </row>
    <row r="972" customFormat="false" ht="12.75" hidden="false" customHeight="false" outlineLevel="0" collapsed="false">
      <c r="G972" s="200"/>
    </row>
    <row r="973" customFormat="false" ht="12.75" hidden="false" customHeight="false" outlineLevel="0" collapsed="false">
      <c r="G973" s="200"/>
    </row>
    <row r="974" customFormat="false" ht="12.75" hidden="false" customHeight="false" outlineLevel="0" collapsed="false">
      <c r="G974" s="200"/>
    </row>
    <row r="975" customFormat="false" ht="12.75" hidden="false" customHeight="false" outlineLevel="0" collapsed="false">
      <c r="G975" s="200"/>
    </row>
    <row r="976" customFormat="false" ht="12.75" hidden="false" customHeight="false" outlineLevel="0" collapsed="false">
      <c r="G976" s="200"/>
    </row>
    <row r="977" customFormat="false" ht="12.75" hidden="false" customHeight="false" outlineLevel="0" collapsed="false">
      <c r="G977" s="200"/>
    </row>
    <row r="978" customFormat="false" ht="12.75" hidden="false" customHeight="false" outlineLevel="0" collapsed="false">
      <c r="G978" s="200"/>
    </row>
    <row r="979" customFormat="false" ht="12.75" hidden="false" customHeight="false" outlineLevel="0" collapsed="false">
      <c r="G979" s="200"/>
    </row>
    <row r="980" customFormat="false" ht="12.75" hidden="false" customHeight="false" outlineLevel="0" collapsed="false">
      <c r="G980" s="200"/>
    </row>
    <row r="981" customFormat="false" ht="12.75" hidden="false" customHeight="false" outlineLevel="0" collapsed="false">
      <c r="G981" s="200"/>
    </row>
    <row r="982" customFormat="false" ht="12.75" hidden="false" customHeight="false" outlineLevel="0" collapsed="false">
      <c r="G982" s="200"/>
    </row>
    <row r="983" customFormat="false" ht="12.75" hidden="false" customHeight="false" outlineLevel="0" collapsed="false">
      <c r="G983" s="200"/>
    </row>
    <row r="984" customFormat="false" ht="12.75" hidden="false" customHeight="false" outlineLevel="0" collapsed="false">
      <c r="G984" s="200"/>
    </row>
    <row r="985" customFormat="false" ht="12.75" hidden="false" customHeight="false" outlineLevel="0" collapsed="false">
      <c r="G985" s="200"/>
    </row>
    <row r="986" customFormat="false" ht="12.75" hidden="false" customHeight="false" outlineLevel="0" collapsed="false">
      <c r="G986" s="200"/>
    </row>
    <row r="987" customFormat="false" ht="12.75" hidden="false" customHeight="false" outlineLevel="0" collapsed="false">
      <c r="G987" s="200"/>
    </row>
    <row r="988" customFormat="false" ht="12.75" hidden="false" customHeight="false" outlineLevel="0" collapsed="false">
      <c r="G988" s="200"/>
    </row>
    <row r="989" customFormat="false" ht="12.75" hidden="false" customHeight="false" outlineLevel="0" collapsed="false">
      <c r="G989" s="200"/>
    </row>
    <row r="990" customFormat="false" ht="12.75" hidden="false" customHeight="false" outlineLevel="0" collapsed="false">
      <c r="G990" s="200"/>
    </row>
    <row r="991" customFormat="false" ht="12.75" hidden="false" customHeight="false" outlineLevel="0" collapsed="false">
      <c r="G991" s="200"/>
    </row>
    <row r="992" customFormat="false" ht="12.75" hidden="false" customHeight="false" outlineLevel="0" collapsed="false">
      <c r="G992" s="200"/>
    </row>
    <row r="993" customFormat="false" ht="12.75" hidden="false" customHeight="false" outlineLevel="0" collapsed="false">
      <c r="G993" s="200"/>
    </row>
    <row r="994" customFormat="false" ht="12.75" hidden="false" customHeight="false" outlineLevel="0" collapsed="false">
      <c r="G994" s="200"/>
    </row>
    <row r="995" customFormat="false" ht="12.75" hidden="false" customHeight="false" outlineLevel="0" collapsed="false">
      <c r="G995" s="200"/>
    </row>
    <row r="996" customFormat="false" ht="12.75" hidden="false" customHeight="false" outlineLevel="0" collapsed="false">
      <c r="G996" s="200"/>
    </row>
    <row r="997" customFormat="false" ht="12.75" hidden="false" customHeight="false" outlineLevel="0" collapsed="false">
      <c r="G997" s="200"/>
    </row>
    <row r="998" customFormat="false" ht="12.75" hidden="false" customHeight="false" outlineLevel="0" collapsed="false">
      <c r="G998" s="200"/>
    </row>
    <row r="999" customFormat="false" ht="12.75" hidden="false" customHeight="false" outlineLevel="0" collapsed="false">
      <c r="G999" s="200"/>
    </row>
    <row r="1000" customFormat="false" ht="12.75" hidden="false" customHeight="false" outlineLevel="0" collapsed="false">
      <c r="G1000" s="200"/>
    </row>
    <row r="1001" customFormat="false" ht="12.75" hidden="false" customHeight="false" outlineLevel="0" collapsed="false">
      <c r="G1001" s="200"/>
    </row>
    <row r="1002" customFormat="false" ht="12.75" hidden="false" customHeight="false" outlineLevel="0" collapsed="false">
      <c r="G1002" s="200"/>
    </row>
    <row r="1003" customFormat="false" ht="12.75" hidden="false" customHeight="false" outlineLevel="0" collapsed="false">
      <c r="G1003" s="200"/>
    </row>
    <row r="1004" customFormat="false" ht="12.75" hidden="false" customHeight="false" outlineLevel="0" collapsed="false">
      <c r="G1004" s="200"/>
    </row>
    <row r="1005" customFormat="false" ht="12.75" hidden="false" customHeight="false" outlineLevel="0" collapsed="false">
      <c r="G1005" s="200"/>
    </row>
    <row r="1006" customFormat="false" ht="12.75" hidden="false" customHeight="false" outlineLevel="0" collapsed="false">
      <c r="G1006" s="200"/>
    </row>
    <row r="1007" customFormat="false" ht="12.75" hidden="false" customHeight="false" outlineLevel="0" collapsed="false">
      <c r="G1007" s="200"/>
    </row>
    <row r="1008" customFormat="false" ht="12.75" hidden="false" customHeight="false" outlineLevel="0" collapsed="false">
      <c r="G1008" s="200"/>
    </row>
    <row r="1009" customFormat="false" ht="12.75" hidden="false" customHeight="false" outlineLevel="0" collapsed="false">
      <c r="G1009" s="200"/>
    </row>
    <row r="1010" customFormat="false" ht="12.75" hidden="false" customHeight="false" outlineLevel="0" collapsed="false">
      <c r="G1010" s="200"/>
    </row>
    <row r="1011" customFormat="false" ht="12.75" hidden="false" customHeight="false" outlineLevel="0" collapsed="false">
      <c r="G1011" s="200"/>
    </row>
    <row r="1012" customFormat="false" ht="12.75" hidden="false" customHeight="false" outlineLevel="0" collapsed="false">
      <c r="G1012" s="200"/>
    </row>
    <row r="1013" customFormat="false" ht="12.75" hidden="false" customHeight="false" outlineLevel="0" collapsed="false">
      <c r="G1013" s="200"/>
    </row>
    <row r="1014" customFormat="false" ht="12.75" hidden="false" customHeight="false" outlineLevel="0" collapsed="false">
      <c r="G1014" s="200"/>
    </row>
    <row r="1015" customFormat="false" ht="12.75" hidden="false" customHeight="false" outlineLevel="0" collapsed="false">
      <c r="G1015" s="200"/>
    </row>
    <row r="1016" customFormat="false" ht="12.75" hidden="false" customHeight="false" outlineLevel="0" collapsed="false">
      <c r="G1016" s="200"/>
    </row>
    <row r="1017" customFormat="false" ht="12.75" hidden="false" customHeight="false" outlineLevel="0" collapsed="false">
      <c r="G1017" s="200"/>
    </row>
    <row r="1018" customFormat="false" ht="12.75" hidden="false" customHeight="false" outlineLevel="0" collapsed="false">
      <c r="G1018" s="200"/>
    </row>
    <row r="1019" customFormat="false" ht="12.75" hidden="false" customHeight="false" outlineLevel="0" collapsed="false">
      <c r="G1019" s="200"/>
    </row>
    <row r="1020" customFormat="false" ht="12.75" hidden="false" customHeight="false" outlineLevel="0" collapsed="false">
      <c r="G1020" s="200"/>
    </row>
    <row r="1021" customFormat="false" ht="12.75" hidden="false" customHeight="false" outlineLevel="0" collapsed="false">
      <c r="G1021" s="200"/>
    </row>
    <row r="1022" customFormat="false" ht="12.75" hidden="false" customHeight="false" outlineLevel="0" collapsed="false">
      <c r="G1022" s="200"/>
    </row>
    <row r="1023" customFormat="false" ht="12.75" hidden="false" customHeight="false" outlineLevel="0" collapsed="false">
      <c r="G1023" s="200"/>
    </row>
    <row r="1024" customFormat="false" ht="12.75" hidden="false" customHeight="false" outlineLevel="0" collapsed="false">
      <c r="G1024" s="200"/>
    </row>
    <row r="1025" customFormat="false" ht="12.75" hidden="false" customHeight="false" outlineLevel="0" collapsed="false">
      <c r="G1025" s="200"/>
    </row>
    <row r="1026" customFormat="false" ht="12.75" hidden="false" customHeight="false" outlineLevel="0" collapsed="false">
      <c r="G1026" s="200"/>
    </row>
    <row r="1027" customFormat="false" ht="12.75" hidden="false" customHeight="false" outlineLevel="0" collapsed="false">
      <c r="G1027" s="200"/>
    </row>
    <row r="1028" customFormat="false" ht="12.75" hidden="false" customHeight="false" outlineLevel="0" collapsed="false">
      <c r="G1028" s="200"/>
    </row>
    <row r="1029" customFormat="false" ht="12.75" hidden="false" customHeight="false" outlineLevel="0" collapsed="false">
      <c r="G1029" s="200"/>
    </row>
    <row r="1030" customFormat="false" ht="12.75" hidden="false" customHeight="false" outlineLevel="0" collapsed="false">
      <c r="G1030" s="200"/>
    </row>
    <row r="1031" customFormat="false" ht="12.75" hidden="false" customHeight="false" outlineLevel="0" collapsed="false">
      <c r="G1031" s="200"/>
    </row>
    <row r="1032" customFormat="false" ht="12.75" hidden="false" customHeight="false" outlineLevel="0" collapsed="false">
      <c r="G1032" s="200"/>
    </row>
    <row r="1033" customFormat="false" ht="12.75" hidden="false" customHeight="false" outlineLevel="0" collapsed="false">
      <c r="G1033" s="200"/>
    </row>
  </sheetData>
  <mergeCells count="17">
    <mergeCell ref="C2:I2"/>
    <mergeCell ref="C3:F3"/>
    <mergeCell ref="C4:I4"/>
    <mergeCell ref="B6:B9"/>
    <mergeCell ref="J6:J9"/>
    <mergeCell ref="B10:B13"/>
    <mergeCell ref="J10:J13"/>
    <mergeCell ref="B14:B17"/>
    <mergeCell ref="J14:J17"/>
    <mergeCell ref="B18:B21"/>
    <mergeCell ref="J18:J21"/>
    <mergeCell ref="B22:B25"/>
    <mergeCell ref="J22:J25"/>
    <mergeCell ref="B26:B29"/>
    <mergeCell ref="J26:J29"/>
    <mergeCell ref="B30:B33"/>
    <mergeCell ref="J30:J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23:31:16Z</dcterms:created>
  <dc:creator>Admin</dc:creator>
  <dc:description/>
  <dc:language>en-US</dc:language>
  <cp:lastModifiedBy>blata</cp:lastModifiedBy>
  <cp:lastPrinted>2011-08-14T05:07:06Z</cp:lastPrinted>
  <dcterms:modified xsi:type="dcterms:W3CDTF">2011-08-15T09:38:07Z</dcterms:modified>
  <cp:revision>0</cp:revision>
  <dc:subject/>
  <dc:title/>
</cp:coreProperties>
</file>